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IFRS" sheetId="1" state="visible" r:id="rId2"/>
    <sheet name="Income Statement non-IFRS" sheetId="2" state="visible" r:id="rId3"/>
    <sheet name="Reconciliation non-Adjusted" sheetId="3" state="visible" r:id="rId4"/>
    <sheet name="Balance Sheet" sheetId="4" state="visible" r:id="rId5"/>
    <sheet name="Cash Flow" sheetId="5" state="visible" r:id="rId6"/>
  </sheets>
  <definedNames>
    <definedName function="false" hidden="false" localSheetId="3" name="_xlnm.Print_Area" vbProcedure="false">'Balance Sheet'!$A$1:$O$27</definedName>
    <definedName function="false" hidden="false" localSheetId="4" name="_xlnm.Print_Area" vbProcedure="false">'Cash Flow'!$A$1:$O$29</definedName>
    <definedName function="false" hidden="false" localSheetId="0" name="_xlnm.Print_Area" vbProcedure="false">'Income Statement IFRS'!$A$1:$O$58</definedName>
    <definedName function="false" hidden="false" localSheetId="1" name="_xlnm.Print_Area" vbProcedure="false">'Income Statement non-IFRS'!$A$1:$O$58</definedName>
    <definedName function="false" hidden="false" localSheetId="2" name="_xlnm.Print_Area" vbProcedure="false">'Reconciliation non-Adjusted'!$A$1:$O$26</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XCL_SBC" vbProcedure="false">"c3081"</definedName>
    <definedName function="false" hidden="false" name="IQ_EBITDA_HIGH_EST" vbProcedure="false">"c370"</definedName>
    <definedName function="false" hidden="false" name="IQ_EBITDA_INT" vbProcedure="false">"c373"</definedName>
    <definedName function="false" hidden="false" name="IQ_EBITDA_LOW_EST" vbProcedure="false">"c371"</definedName>
    <definedName function="false" hidden="false" name="IQ_EBITDA_MARGIN" vbProcedure="false">"c372"</definedName>
    <definedName function="false" hidden="false" name="IQ_EBITDA_MEDIAN_EST" vbProcedure="false">"c1663"</definedName>
    <definedName function="false" hidden="false" name="IQ_EBITDA_NUM_EST" vbProcedure="false">"c374"</definedName>
    <definedName function="false" hidden="false" name="IQ_EBITDA_OVER_TOTAL_IE" vbProcedure="false">"c1371"</definedName>
    <definedName function="false" hidden="false" name="IQ_EBITDA_STDDEV_EST" vbProcedure="false">"c37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HIGH_EST" vbProcedure="false">"c1127"</definedName>
    <definedName function="false" hidden="false" name="IQ_REVENUE_LOW_EST" vbProcedure="false">"c1128"</definedName>
    <definedName function="false" hidden="false" name="IQ_REVENUE_MEDIAN_EST" vbProcedure="false">"c1662"</definedName>
    <definedName function="false" hidden="false" name="IQ_REVENUE_NUM_EST" vbProcedure="false">"c1129"</definedName>
    <definedName function="false" hidden="false" name="IQ_REVISION_DATE_" vbProcedure="false">39420.7984722222</definedName>
    <definedName function="false" hidden="false" name="IQ_REV_BEFORE_LL" vbProcedure="false">"c1123"</definedName>
    <definedName function="false" hidden="false" name="IQ_REV_STDDEV_EST" vbProcedure="false">"c1124"</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4">
  <si>
    <t xml:space="preserve">Income Statement (IFRS)</t>
  </si>
  <si>
    <t xml:space="preserve">In millions of euros, except per share data, licenses and headcount</t>
  </si>
  <si>
    <t xml:space="preserve">Year ended December 31st</t>
  </si>
  <si>
    <t xml:space="preserve">FY 2005</t>
  </si>
  <si>
    <t xml:space="preserve">FY 2006</t>
  </si>
  <si>
    <t xml:space="preserve">Q1 2007</t>
  </si>
  <si>
    <t xml:space="preserve">Q2 2007</t>
  </si>
  <si>
    <t xml:space="preserve">Q3 2007</t>
  </si>
  <si>
    <t xml:space="preserve">Q4 2007</t>
  </si>
  <si>
    <t xml:space="preserve">FY 2007</t>
  </si>
  <si>
    <t xml:space="preserve">Q1 2008</t>
  </si>
  <si>
    <t xml:space="preserve">Q2 2008</t>
  </si>
  <si>
    <t xml:space="preserve">Q3 2008</t>
  </si>
  <si>
    <t xml:space="preserve">Q4 2008</t>
  </si>
  <si>
    <t xml:space="preserve">FY 2008</t>
  </si>
  <si>
    <t xml:space="preserve">     New licenses revenue</t>
  </si>
  <si>
    <t xml:space="preserve">     Periodic licenses, maintenance and product development revenue</t>
  </si>
  <si>
    <t xml:space="preserve">Software revenue</t>
  </si>
  <si>
    <t xml:space="preserve">Services and other revenue</t>
  </si>
  <si>
    <t xml:space="preserve">Total revenue</t>
  </si>
  <si>
    <t xml:space="preserve">Cost of software revenue (excluding amortization of acquired intangibles)</t>
  </si>
  <si>
    <t xml:space="preserve">Cost of services and other revenue</t>
  </si>
  <si>
    <t xml:space="preserve">Gross Profit</t>
  </si>
  <si>
    <t xml:space="preserve">Research &amp; Development</t>
  </si>
  <si>
    <t xml:space="preserve">Marketing &amp; Sales</t>
  </si>
  <si>
    <t xml:space="preserve">General &amp; Administrative </t>
  </si>
  <si>
    <t xml:space="preserve">Amortization of acquired intangibles</t>
  </si>
  <si>
    <t xml:space="preserve">Other operating income and expense, net</t>
  </si>
  <si>
    <t xml:space="preserve">Operating Income</t>
  </si>
  <si>
    <t xml:space="preserve">Operating margin (%)</t>
  </si>
  <si>
    <t xml:space="preserve">Financial revenue and other, net</t>
  </si>
  <si>
    <t xml:space="preserve">Income tax expense</t>
  </si>
  <si>
    <t xml:space="preserve">Minority interest</t>
  </si>
  <si>
    <r>
      <rPr>
        <b val="true"/>
        <sz val="10"/>
        <rFont val="Arial"/>
        <family val="2"/>
      </rPr>
      <t xml:space="preserve">Net Income </t>
    </r>
    <r>
      <rPr>
        <sz val="10"/>
        <rFont val="Arial"/>
        <family val="2"/>
      </rPr>
      <t xml:space="preserve">attributable to equity holders of the parent</t>
    </r>
  </si>
  <si>
    <t xml:space="preserve">Diluted net Income per Share (€)</t>
  </si>
  <si>
    <t xml:space="preserve">Diluted Number of Shares (m)</t>
  </si>
  <si>
    <t xml:space="preserve">Software Revenue breakdown by Product Line</t>
  </si>
  <si>
    <t xml:space="preserve">PLM software</t>
  </si>
  <si>
    <t xml:space="preserve">     of which CATIA software</t>
  </si>
  <si>
    <t xml:space="preserve">     of which ENOVIA software</t>
  </si>
  <si>
    <t xml:space="preserve">Mainstream 3D software</t>
  </si>
  <si>
    <t xml:space="preserve">Revenue breakdown by geography</t>
  </si>
  <si>
    <t xml:space="preserve">Americas revenue</t>
  </si>
  <si>
    <t xml:space="preserve">Europe revenue</t>
  </si>
  <si>
    <t xml:space="preserve">Asia revenue</t>
  </si>
  <si>
    <t xml:space="preserve">Ex FX Growth Rates</t>
  </si>
  <si>
    <t xml:space="preserve">Total Revenue</t>
  </si>
  <si>
    <t xml:space="preserve">-  </t>
  </si>
  <si>
    <t xml:space="preserve">Other Data</t>
  </si>
  <si>
    <t xml:space="preserve">Closing Headcount</t>
  </si>
  <si>
    <t xml:space="preserve">SolidWorks Licenses (Units)</t>
  </si>
  <si>
    <t xml:space="preserve">Income Statement (non-IFRS*)</t>
  </si>
  <si>
    <t xml:space="preserve">Cost of software revenue</t>
  </si>
  <si>
    <t xml:space="preserve">*  Financial information reported in accordance with IFRS is specifically indicated as “IFRS”.  Supplemental adjusted IFRS financial information is also presented and excludes the effect of adjusting the carrying value of acquired companies’ deferred revenue, amortization of acquired intangible assets, share-based compensation expenses and other operating income and expense, net. You will find enclosed in this document a reconciliation of the IFRS and adjusted IFRS financial information. See also the Documents de Référence as well as the 2008 financial press releases of the company available at www.3ds.com/investors for a discussion of the benefits and limitations of considering the supplemental financial information. </t>
  </si>
  <si>
    <t xml:space="preserve">The Company uses adjusted IFRS information to evaluate its financial performance in comparison to prior periods and as a measure of expected growth in planning and setting objectives for future periods. The Company believes the presentation of these measures is relevant and useful for investors because it allows investors to view the Company’s financial performance in a manner similar to the method used by the Company’s management, helps improve investors’ ability to understand the Company’s financial performance, and makes it easier to compare the Company’s results with other companies, including competitors. However, the adjusted measures presented by the Company may not be comparable to similarly titled measures used by other companies. The supplemental adjusted financial information should not be considered in isolation, but in conjunction with IFRS financial information.</t>
  </si>
  <si>
    <t xml:space="preserve">IFRS - Non-IFRS Reconciliation</t>
  </si>
  <si>
    <t xml:space="preserve">In millions of euros</t>
  </si>
  <si>
    <t xml:space="preserve">Revenue</t>
  </si>
  <si>
    <t xml:space="preserve">IFRS Revenue</t>
  </si>
  <si>
    <t xml:space="preserve"> + Deferred revenue write-down</t>
  </si>
  <si>
    <t xml:space="preserve">Non-IFRS Revenue</t>
  </si>
  <si>
    <t xml:space="preserve">IFRS Operating Income</t>
  </si>
  <si>
    <t xml:space="preserve"> + Amortization of acquired intangibles</t>
  </si>
  <si>
    <t xml:space="preserve"> + Stock-based compensation</t>
  </si>
  <si>
    <t xml:space="preserve"> + Other operating income and expense, net</t>
  </si>
  <si>
    <t xml:space="preserve">Non-IFRS Operating Income</t>
  </si>
  <si>
    <r>
      <rPr>
        <b val="true"/>
        <sz val="10"/>
        <rFont val="Arial"/>
        <family val="2"/>
      </rPr>
      <t xml:space="preserve">Net Income  </t>
    </r>
    <r>
      <rPr>
        <sz val="10"/>
        <rFont val="Arial"/>
        <family val="2"/>
      </rPr>
      <t xml:space="preserve">attributable to equity holders of the parent</t>
    </r>
  </si>
  <si>
    <t xml:space="preserve">IFRS Net Income</t>
  </si>
  <si>
    <t xml:space="preserve"> - Tax impact of adjustments</t>
  </si>
  <si>
    <t xml:space="preserve"> - Other tax adjustments</t>
  </si>
  <si>
    <t xml:space="preserve">Non-IFRS Net Income</t>
  </si>
  <si>
    <t xml:space="preserve">Balance Sheet</t>
  </si>
  <si>
    <t xml:space="preserve">ASSETS</t>
  </si>
  <si>
    <t xml:space="preserve">Cash and cash equivalents</t>
  </si>
  <si>
    <t xml:space="preserve">Short-term investments</t>
  </si>
  <si>
    <t xml:space="preserve">Accounts receivable, net</t>
  </si>
  <si>
    <t xml:space="preserve">Other current assets</t>
  </si>
  <si>
    <t xml:space="preserve">Total Current Assets</t>
  </si>
  <si>
    <t xml:space="preserve">Property, plant and equipement, net</t>
  </si>
  <si>
    <t xml:space="preserve">Goodwill and intangible assets, net</t>
  </si>
  <si>
    <t xml:space="preserve">Other long-term assets</t>
  </si>
  <si>
    <t xml:space="preserve">Total Assets</t>
  </si>
  <si>
    <t xml:space="preserve">LIABILITIES</t>
  </si>
  <si>
    <t xml:space="preserve">Accounts payable</t>
  </si>
  <si>
    <t xml:space="preserve">Unearned revenues</t>
  </si>
  <si>
    <t xml:space="preserve">Other current liabilities</t>
  </si>
  <si>
    <t xml:space="preserve">Total Current Liabilities</t>
  </si>
  <si>
    <t xml:space="preserve">Long-term debt</t>
  </si>
  <si>
    <t xml:space="preserve">Other long-term obligations</t>
  </si>
  <si>
    <t xml:space="preserve">Parent shareholders' equity</t>
  </si>
  <si>
    <t xml:space="preserve">Total Liabilities and Shareholders' equity</t>
  </si>
  <si>
    <t xml:space="preserve">Cash Flow Statement</t>
  </si>
  <si>
    <t xml:space="preserve">Net Income attributable to equity holders of the parent</t>
  </si>
  <si>
    <t xml:space="preserve">Net Income </t>
  </si>
  <si>
    <t xml:space="preserve">Depreciation and Amortization of PPE</t>
  </si>
  <si>
    <t xml:space="preserve">Amortization of Intangible Assets</t>
  </si>
  <si>
    <t xml:space="preserve">Other Non Cash P&amp;L Items</t>
  </si>
  <si>
    <t xml:space="preserve">Changes in working capital</t>
  </si>
  <si>
    <t xml:space="preserve">Net Cash Provided by (Used in) Operating Activities (I)</t>
  </si>
  <si>
    <t xml:space="preserve">Acquisition of assets and equity, net of cash acquired</t>
  </si>
  <si>
    <t xml:space="preserve">Sale of financial assets, fixed assets and equity</t>
  </si>
  <si>
    <t xml:space="preserve">Purchase of short term investments, net</t>
  </si>
  <si>
    <t xml:space="preserve">Loans and others</t>
  </si>
  <si>
    <t xml:space="preserve">Net Cash Provided by (Used in) Investing Activities (II)</t>
  </si>
  <si>
    <t xml:space="preserve">Borrowing</t>
  </si>
  <si>
    <t xml:space="preserve">Share repurchase</t>
  </si>
  <si>
    <t xml:space="preserve">DS Stock Option and Preferred Stock Exercise</t>
  </si>
  <si>
    <t xml:space="preserve">Dividend</t>
  </si>
  <si>
    <t xml:space="preserve">Reimbursement of lease commitments</t>
  </si>
  <si>
    <t xml:space="preserve">Net Cash Provided by (Used in) Financing Activities (III)</t>
  </si>
  <si>
    <t xml:space="preserve">Effect of Exchange Rate Changes on Cash &amp; cash equivalents (IV)</t>
  </si>
  <si>
    <t xml:space="preserve">Increase (Decrease) in Cash &amp; cash equivalents (V) = (I)+(II)+(III)+(IV)</t>
  </si>
  <si>
    <t xml:space="preserve">Cash &amp; cash equivalents at Beginning of Period</t>
  </si>
  <si>
    <t xml:space="preserve">Cash &amp; cash equivalents at End of Period</t>
  </si>
</sst>
</file>

<file path=xl/styles.xml><?xml version="1.0" encoding="utf-8"?>
<styleSheet xmlns="http://schemas.openxmlformats.org/spreadsheetml/2006/main">
  <numFmts count="10">
    <numFmt numFmtId="164" formatCode="General"/>
    <numFmt numFmtId="165" formatCode="#,##0.0_);\(#,##0.0\)"/>
    <numFmt numFmtId="166" formatCode="[$-409]#,##0.00_);\(#,##0.00\)"/>
    <numFmt numFmtId="167" formatCode="0.0"/>
    <numFmt numFmtId="168" formatCode="0%"/>
    <numFmt numFmtId="169" formatCode="0.0%"/>
    <numFmt numFmtId="170" formatCode="0.00"/>
    <numFmt numFmtId="171" formatCode="\+0%;\(0%\)"/>
    <numFmt numFmtId="172" formatCode="\+0.0%;\(0.0%\)"/>
    <numFmt numFmtId="173"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color rgb="FFFFFFFF"/>
      <name val="Arial"/>
      <family val="0"/>
    </font>
    <font>
      <b val="true"/>
      <sz val="10"/>
      <color rgb="FFFF0000"/>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7" activeCellId="0" sqref="N7"/>
    </sheetView>
  </sheetViews>
  <sheetFormatPr defaultColWidth="9.0546875" defaultRowHeight="12.75" zeroHeight="false" outlineLevelRow="1" outlineLevelCol="0"/>
  <cols>
    <col collapsed="false" customWidth="true" hidden="false" outlineLevel="0" max="1" min="1" style="0" width="55.7"/>
    <col collapsed="false" customWidth="true" hidden="false" outlineLevel="0" max="3" min="2" style="0" width="8.7"/>
    <col collapsed="false" customWidth="true" hidden="false" outlineLevel="0" max="4" min="4" style="0" width="4.56"/>
    <col collapsed="false" customWidth="true" hidden="false" outlineLevel="0" max="9" min="5" style="0" width="8.7"/>
    <col collapsed="false" customWidth="true" hidden="false" outlineLevel="0" max="10" min="10" style="0" width="4.56"/>
    <col collapsed="false" customWidth="true" hidden="false" outlineLevel="0" max="13" min="11" style="0" width="8.7"/>
    <col collapsed="false" customWidth="true" hidden="false" outlineLevel="0" max="15" min="15" style="1" width="9.14"/>
  </cols>
  <sheetData>
    <row r="1" customFormat="false" ht="20.25" hidden="false" customHeight="false" outlineLevel="0" collapsed="false">
      <c r="A1" s="2" t="s">
        <v>0</v>
      </c>
      <c r="B1" s="3"/>
      <c r="C1" s="3"/>
      <c r="D1" s="3"/>
      <c r="E1" s="4"/>
      <c r="F1" s="5"/>
      <c r="G1" s="5"/>
      <c r="H1" s="5"/>
      <c r="I1" s="5"/>
      <c r="J1" s="5"/>
      <c r="K1" s="5"/>
      <c r="L1" s="5"/>
      <c r="M1" s="5"/>
    </row>
    <row r="2" customFormat="false" ht="12.75" hidden="false" customHeight="true" outlineLevel="0" collapsed="false">
      <c r="A2" s="6"/>
      <c r="F2" s="7"/>
      <c r="G2" s="7"/>
      <c r="H2" s="7"/>
      <c r="I2" s="8"/>
      <c r="J2" s="8"/>
      <c r="K2" s="8"/>
      <c r="L2" s="7"/>
      <c r="M2" s="7"/>
    </row>
    <row r="3" customFormat="false" ht="12.75" hidden="false" customHeight="true" outlineLevel="0" collapsed="false">
      <c r="A3" s="6" t="s">
        <v>1</v>
      </c>
    </row>
    <row r="4" customFormat="false" ht="12.75" hidden="false" customHeight="false" outlineLevel="0" collapsed="false">
      <c r="A4" s="6"/>
    </row>
    <row r="5" customFormat="false" ht="12.75" hidden="false" customHeight="false" outlineLevel="0" collapsed="false">
      <c r="A5" s="9" t="s">
        <v>2</v>
      </c>
      <c r="B5" s="10" t="s">
        <v>3</v>
      </c>
      <c r="C5" s="10" t="s">
        <v>4</v>
      </c>
      <c r="E5" s="10" t="s">
        <v>5</v>
      </c>
      <c r="F5" s="10" t="s">
        <v>6</v>
      </c>
      <c r="G5" s="10" t="s">
        <v>7</v>
      </c>
      <c r="H5" s="10" t="s">
        <v>8</v>
      </c>
      <c r="I5" s="10" t="s">
        <v>9</v>
      </c>
      <c r="K5" s="10" t="s">
        <v>10</v>
      </c>
      <c r="L5" s="10" t="s">
        <v>11</v>
      </c>
      <c r="M5" s="10" t="s">
        <v>12</v>
      </c>
      <c r="N5" s="10" t="s">
        <v>13</v>
      </c>
      <c r="O5" s="10" t="s">
        <v>14</v>
      </c>
      <c r="Q5" s="11"/>
      <c r="R5" s="11"/>
    </row>
    <row r="6" customFormat="false" ht="21" hidden="false" customHeight="true" outlineLevel="0" collapsed="false">
      <c r="A6" s="6" t="s">
        <v>15</v>
      </c>
      <c r="B6" s="12" t="n">
        <v>375.6</v>
      </c>
      <c r="C6" s="12" t="n">
        <v>432.3</v>
      </c>
      <c r="D6" s="1"/>
      <c r="E6" s="12" t="n">
        <v>95.8</v>
      </c>
      <c r="F6" s="12" t="n">
        <v>96.2</v>
      </c>
      <c r="G6" s="12" t="n">
        <v>92.8</v>
      </c>
      <c r="H6" s="12" t="n">
        <v>132.7</v>
      </c>
      <c r="I6" s="13" t="n">
        <f aca="false">+SUM(E6:H6)</f>
        <v>417.5</v>
      </c>
      <c r="J6" s="1"/>
      <c r="K6" s="12" t="n">
        <v>100.7</v>
      </c>
      <c r="L6" s="12" t="n">
        <v>101.2</v>
      </c>
      <c r="M6" s="12" t="n">
        <v>90.5</v>
      </c>
      <c r="N6" s="12" t="n">
        <v>115.2</v>
      </c>
      <c r="O6" s="13" t="n">
        <f aca="false">+SUM(K6:N6)</f>
        <v>407.6</v>
      </c>
      <c r="Q6" s="14"/>
      <c r="R6" s="14"/>
    </row>
    <row r="7" customFormat="false" ht="12.75" hidden="false" customHeight="false" outlineLevel="0" collapsed="false">
      <c r="A7" s="6" t="s">
        <v>16</v>
      </c>
      <c r="B7" s="12" t="n">
        <v>408</v>
      </c>
      <c r="C7" s="12" t="n">
        <v>530.8</v>
      </c>
      <c r="D7" s="1"/>
      <c r="E7" s="12" t="n">
        <v>150</v>
      </c>
      <c r="F7" s="12" t="n">
        <v>157.1</v>
      </c>
      <c r="G7" s="12" t="n">
        <v>163.1</v>
      </c>
      <c r="H7" s="12" t="n">
        <v>175.6</v>
      </c>
      <c r="I7" s="13" t="n">
        <f aca="false">+SUM(E7:H7)</f>
        <v>645.8</v>
      </c>
      <c r="J7" s="1"/>
      <c r="K7" s="12" t="n">
        <v>168.4</v>
      </c>
      <c r="L7" s="12" t="n">
        <v>176.8</v>
      </c>
      <c r="M7" s="12" t="n">
        <v>186</v>
      </c>
      <c r="N7" s="12" t="n">
        <v>215.6</v>
      </c>
      <c r="O7" s="13" t="n">
        <f aca="false">+SUM(K7:N7)</f>
        <v>746.8</v>
      </c>
      <c r="Q7" s="14"/>
      <c r="R7" s="14"/>
    </row>
    <row r="8" s="15" customFormat="true" ht="13.5" hidden="false" customHeight="true" outlineLevel="0" collapsed="false">
      <c r="A8" s="15" t="s">
        <v>17</v>
      </c>
      <c r="B8" s="16" t="n">
        <f aca="false">+B7+B6</f>
        <v>783.6</v>
      </c>
      <c r="C8" s="16" t="n">
        <f aca="false">+C7+C6</f>
        <v>963.1</v>
      </c>
      <c r="D8" s="16"/>
      <c r="E8" s="16" t="n">
        <f aca="false">+E7+E6</f>
        <v>245.8</v>
      </c>
      <c r="F8" s="16" t="n">
        <f aca="false">+F7+F6</f>
        <v>253.3</v>
      </c>
      <c r="G8" s="16" t="n">
        <f aca="false">+G7+G6</f>
        <v>255.9</v>
      </c>
      <c r="H8" s="16" t="n">
        <f aca="false">+H7+H6</f>
        <v>308.3</v>
      </c>
      <c r="I8" s="16" t="n">
        <f aca="false">+I7+I6</f>
        <v>1063.3</v>
      </c>
      <c r="J8" s="16"/>
      <c r="K8" s="16" t="n">
        <f aca="false">+K7+K6</f>
        <v>269.1</v>
      </c>
      <c r="L8" s="16" t="n">
        <f aca="false">+L7+L6</f>
        <v>278</v>
      </c>
      <c r="M8" s="16" t="n">
        <f aca="false">+M7+M6</f>
        <v>276.5</v>
      </c>
      <c r="N8" s="16" t="n">
        <f aca="false">+N7+N6</f>
        <v>330.8</v>
      </c>
      <c r="O8" s="16" t="n">
        <f aca="false">+O7+O6</f>
        <v>1154.4</v>
      </c>
      <c r="Q8" s="14"/>
      <c r="R8" s="14"/>
    </row>
    <row r="9" s="15" customFormat="true" ht="12.75" hidden="false" customHeight="true" outlineLevel="0" collapsed="false">
      <c r="A9" s="15" t="s">
        <v>18</v>
      </c>
      <c r="B9" s="17" t="n">
        <v>150.9</v>
      </c>
      <c r="C9" s="17" t="n">
        <v>194.7</v>
      </c>
      <c r="D9" s="16"/>
      <c r="E9" s="17" t="n">
        <v>45.1</v>
      </c>
      <c r="F9" s="17" t="n">
        <v>52.4</v>
      </c>
      <c r="G9" s="17" t="n">
        <v>43.2</v>
      </c>
      <c r="H9" s="17" t="n">
        <v>54.8</v>
      </c>
      <c r="I9" s="13" t="n">
        <f aca="false">+SUM(E9:H9)</f>
        <v>195.5</v>
      </c>
      <c r="J9" s="16"/>
      <c r="K9" s="17" t="n">
        <v>38.3</v>
      </c>
      <c r="L9" s="17" t="n">
        <v>48.2</v>
      </c>
      <c r="M9" s="17" t="n">
        <v>41.8</v>
      </c>
      <c r="N9" s="17" t="n">
        <v>52.1</v>
      </c>
      <c r="O9" s="13" t="n">
        <f aca="false">+SUM(K9:N9)</f>
        <v>180.4</v>
      </c>
      <c r="Q9" s="14"/>
      <c r="R9" s="14"/>
    </row>
    <row r="10" s="18" customFormat="true" ht="12.75" hidden="false" customHeight="true" outlineLevel="0" collapsed="false">
      <c r="A10" s="18" t="s">
        <v>19</v>
      </c>
      <c r="B10" s="19" t="n">
        <f aca="false">+B8+B9</f>
        <v>934.5</v>
      </c>
      <c r="C10" s="19" t="n">
        <f aca="false">+C8+C9</f>
        <v>1157.8</v>
      </c>
      <c r="D10" s="20"/>
      <c r="E10" s="19" t="n">
        <f aca="false">+E8+E9</f>
        <v>290.9</v>
      </c>
      <c r="F10" s="19" t="n">
        <f aca="false">+F8+F9</f>
        <v>305.7</v>
      </c>
      <c r="G10" s="19" t="n">
        <f aca="false">+G8+G9</f>
        <v>299.1</v>
      </c>
      <c r="H10" s="19" t="n">
        <f aca="false">+H8+H9</f>
        <v>363.1</v>
      </c>
      <c r="I10" s="19" t="n">
        <f aca="false">+I8+I9</f>
        <v>1258.8</v>
      </c>
      <c r="J10" s="20"/>
      <c r="K10" s="19" t="n">
        <f aca="false">+K8+K9</f>
        <v>307.4</v>
      </c>
      <c r="L10" s="19" t="n">
        <f aca="false">+L8+L9</f>
        <v>326.2</v>
      </c>
      <c r="M10" s="19" t="n">
        <f aca="false">+M8+M9</f>
        <v>318.3</v>
      </c>
      <c r="N10" s="19" t="n">
        <f aca="false">+N8+N9</f>
        <v>382.9</v>
      </c>
      <c r="O10" s="19" t="n">
        <f aca="false">+O8+O9</f>
        <v>1334.8</v>
      </c>
      <c r="Q10" s="14"/>
      <c r="R10" s="14"/>
    </row>
    <row r="11" s="15" customFormat="true" ht="18" hidden="false" customHeight="true" outlineLevel="0" collapsed="false">
      <c r="A11" s="15" t="s">
        <v>20</v>
      </c>
      <c r="B11" s="17" t="n">
        <v>-26.8</v>
      </c>
      <c r="C11" s="17" t="n">
        <v>-49.6</v>
      </c>
      <c r="D11" s="16"/>
      <c r="E11" s="17" t="n">
        <v>-12.7</v>
      </c>
      <c r="F11" s="17" t="n">
        <v>-13.1</v>
      </c>
      <c r="G11" s="17" t="n">
        <v>-16</v>
      </c>
      <c r="H11" s="17" t="n">
        <v>-11.2</v>
      </c>
      <c r="I11" s="13" t="n">
        <f aca="false">+SUM(E11:H11)</f>
        <v>-53</v>
      </c>
      <c r="J11" s="16"/>
      <c r="K11" s="17" t="n">
        <v>-14.6</v>
      </c>
      <c r="L11" s="17" t="n">
        <v>-12.8</v>
      </c>
      <c r="M11" s="17" t="n">
        <v>-14.3</v>
      </c>
      <c r="N11" s="17" t="n">
        <v>-15.1</v>
      </c>
      <c r="O11" s="13" t="n">
        <f aca="false">+SUM(K11:N11)</f>
        <v>-56.8</v>
      </c>
      <c r="Q11" s="14"/>
      <c r="R11" s="14"/>
    </row>
    <row r="12" s="15" customFormat="true" ht="12.75" hidden="false" customHeight="false" outlineLevel="0" collapsed="false">
      <c r="A12" s="15" t="s">
        <v>21</v>
      </c>
      <c r="B12" s="17" t="n">
        <v>-115.8</v>
      </c>
      <c r="C12" s="17" t="n">
        <v>-143.7</v>
      </c>
      <c r="D12" s="16"/>
      <c r="E12" s="17" t="n">
        <v>-40.2</v>
      </c>
      <c r="F12" s="17" t="n">
        <v>-38.5</v>
      </c>
      <c r="G12" s="17" t="n">
        <v>-38.3</v>
      </c>
      <c r="H12" s="17" t="n">
        <v>-39.3</v>
      </c>
      <c r="I12" s="13" t="n">
        <f aca="false">+SUM(E12:H12)</f>
        <v>-156.3</v>
      </c>
      <c r="J12" s="16"/>
      <c r="K12" s="17" t="n">
        <v>-35.6</v>
      </c>
      <c r="L12" s="17" t="n">
        <v>-38.8</v>
      </c>
      <c r="M12" s="17" t="n">
        <v>-37.7</v>
      </c>
      <c r="N12" s="17" t="n">
        <v>-43.1</v>
      </c>
      <c r="O12" s="13" t="n">
        <f aca="false">+SUM(K12:N12)</f>
        <v>-155.2</v>
      </c>
      <c r="Q12" s="14"/>
      <c r="R12" s="14"/>
    </row>
    <row r="13" s="18" customFormat="true" ht="13.5" hidden="false" customHeight="true" outlineLevel="0" collapsed="false">
      <c r="A13" s="18" t="s">
        <v>22</v>
      </c>
      <c r="B13" s="19" t="n">
        <f aca="false">+B10+B11+B12</f>
        <v>791.9</v>
      </c>
      <c r="C13" s="19" t="n">
        <f aca="false">+C10+C11+C12</f>
        <v>964.5</v>
      </c>
      <c r="D13" s="20"/>
      <c r="E13" s="19" t="n">
        <f aca="false">+E10+E11+E12</f>
        <v>238</v>
      </c>
      <c r="F13" s="19" t="n">
        <f aca="false">+F10+F11+F12</f>
        <v>254.1</v>
      </c>
      <c r="G13" s="19" t="n">
        <f aca="false">+G10+G11+G12</f>
        <v>244.8</v>
      </c>
      <c r="H13" s="19" t="n">
        <f aca="false">+H10+H11+H12</f>
        <v>312.6</v>
      </c>
      <c r="I13" s="19" t="n">
        <f aca="false">+I10+I11+I12</f>
        <v>1049.5</v>
      </c>
      <c r="J13" s="20"/>
      <c r="K13" s="19" t="n">
        <f aca="false">+K10+K11+K12</f>
        <v>257.2</v>
      </c>
      <c r="L13" s="19" t="n">
        <f aca="false">+L10+L11+L12</f>
        <v>274.6</v>
      </c>
      <c r="M13" s="19" t="n">
        <f aca="false">+M10+M11+M12</f>
        <v>266.3</v>
      </c>
      <c r="N13" s="19" t="n">
        <f aca="false">+N10+N11+N12</f>
        <v>324.7</v>
      </c>
      <c r="O13" s="19" t="n">
        <f aca="false">+O10+O11+O12</f>
        <v>1122.8</v>
      </c>
      <c r="Q13" s="14"/>
      <c r="R13" s="14"/>
    </row>
    <row r="14" s="21" customFormat="true" ht="18" hidden="false" customHeight="true" outlineLevel="0" collapsed="false">
      <c r="A14" s="21" t="s">
        <v>23</v>
      </c>
      <c r="B14" s="22" t="n">
        <v>-259</v>
      </c>
      <c r="C14" s="22" t="n">
        <v>-303</v>
      </c>
      <c r="D14" s="23"/>
      <c r="E14" s="22" t="n">
        <v>-76.5</v>
      </c>
      <c r="F14" s="22" t="n">
        <v>-75.5</v>
      </c>
      <c r="G14" s="22" t="n">
        <v>-76.3</v>
      </c>
      <c r="H14" s="22" t="n">
        <v>-74.6</v>
      </c>
      <c r="I14" s="13" t="n">
        <f aca="false">+SUM(E14:H14)</f>
        <v>-302.9</v>
      </c>
      <c r="J14" s="23"/>
      <c r="K14" s="22" t="n">
        <v>-73.7</v>
      </c>
      <c r="L14" s="22" t="n">
        <v>-76.6</v>
      </c>
      <c r="M14" s="22" t="n">
        <v>-78.1</v>
      </c>
      <c r="N14" s="22" t="n">
        <v>-81.2</v>
      </c>
      <c r="O14" s="13" t="n">
        <f aca="false">+SUM(K14:N14)</f>
        <v>-309.6</v>
      </c>
      <c r="Q14" s="14"/>
      <c r="R14" s="14"/>
    </row>
    <row r="15" s="21" customFormat="true" ht="12.75" hidden="false" customHeight="false" outlineLevel="0" collapsed="false">
      <c r="A15" s="21" t="s">
        <v>24</v>
      </c>
      <c r="B15" s="22" t="n">
        <v>-226.9</v>
      </c>
      <c r="C15" s="22" t="n">
        <v>-297.3</v>
      </c>
      <c r="D15" s="23"/>
      <c r="E15" s="22" t="n">
        <v>-83.1</v>
      </c>
      <c r="F15" s="22" t="n">
        <v>-88.3</v>
      </c>
      <c r="G15" s="22" t="n">
        <v>-83.5</v>
      </c>
      <c r="H15" s="22" t="n">
        <v>-95.1</v>
      </c>
      <c r="I15" s="13" t="n">
        <f aca="false">+SUM(E15:H15)</f>
        <v>-350</v>
      </c>
      <c r="J15" s="23"/>
      <c r="K15" s="22" t="n">
        <v>-92.5</v>
      </c>
      <c r="L15" s="22" t="n">
        <v>-95.3</v>
      </c>
      <c r="M15" s="22" t="n">
        <v>-91.2</v>
      </c>
      <c r="N15" s="22" t="n">
        <v>-108.3</v>
      </c>
      <c r="O15" s="13" t="n">
        <f aca="false">+SUM(K15:N15)</f>
        <v>-387.3</v>
      </c>
      <c r="Q15" s="14"/>
      <c r="R15" s="14"/>
    </row>
    <row r="16" s="21" customFormat="true" ht="12.75" hidden="false" customHeight="false" outlineLevel="0" collapsed="false">
      <c r="A16" s="21" t="s">
        <v>25</v>
      </c>
      <c r="B16" s="22" t="n">
        <v>-67.6</v>
      </c>
      <c r="C16" s="22" t="n">
        <f aca="false">-99+10.6</f>
        <v>-88.4</v>
      </c>
      <c r="D16" s="23"/>
      <c r="E16" s="22" t="n">
        <v>-21.4</v>
      </c>
      <c r="F16" s="22" t="n">
        <v>-24.6</v>
      </c>
      <c r="G16" s="22" t="n">
        <v>-24.5</v>
      </c>
      <c r="H16" s="22" t="n">
        <v>-26.6</v>
      </c>
      <c r="I16" s="13" t="n">
        <f aca="false">+SUM(E16:H16)</f>
        <v>-97.1</v>
      </c>
      <c r="J16" s="23"/>
      <c r="K16" s="22" t="n">
        <v>-26.3</v>
      </c>
      <c r="L16" s="22" t="n">
        <v>-25.7</v>
      </c>
      <c r="M16" s="22" t="n">
        <v>-26.5</v>
      </c>
      <c r="N16" s="22" t="n">
        <v>-30.8</v>
      </c>
      <c r="O16" s="13" t="n">
        <f aca="false">+SUM(K16:N16)</f>
        <v>-109.3</v>
      </c>
      <c r="Q16" s="14"/>
      <c r="R16" s="14"/>
    </row>
    <row r="17" s="21" customFormat="true" ht="12.75" hidden="false" customHeight="false" outlineLevel="1" collapsed="false">
      <c r="A17" s="21" t="s">
        <v>26</v>
      </c>
      <c r="B17" s="22" t="n">
        <v>-9.8</v>
      </c>
      <c r="C17" s="22" t="n">
        <v>-27.5</v>
      </c>
      <c r="D17" s="23"/>
      <c r="E17" s="22" t="n">
        <v>-7.7</v>
      </c>
      <c r="F17" s="22" t="n">
        <v>-8.3</v>
      </c>
      <c r="G17" s="22" t="n">
        <v>-9.7</v>
      </c>
      <c r="H17" s="22" t="n">
        <v>-9.7</v>
      </c>
      <c r="I17" s="13" t="n">
        <f aca="false">+SUM(E17:H17)</f>
        <v>-35.4</v>
      </c>
      <c r="J17" s="23"/>
      <c r="K17" s="22" t="n">
        <v>-9.6</v>
      </c>
      <c r="L17" s="22" t="n">
        <v>-9</v>
      </c>
      <c r="M17" s="22" t="n">
        <v>-9.8</v>
      </c>
      <c r="N17" s="22" t="n">
        <v>-14.5</v>
      </c>
      <c r="O17" s="13" t="n">
        <f aca="false">+SUM(K17:N17)</f>
        <v>-42.9</v>
      </c>
      <c r="Q17" s="14"/>
      <c r="R17" s="14"/>
    </row>
    <row r="18" s="21" customFormat="true" ht="12.75" hidden="false" customHeight="false" outlineLevel="1" collapsed="false">
      <c r="A18" s="21" t="s">
        <v>27</v>
      </c>
      <c r="B18" s="22" t="n">
        <v>0</v>
      </c>
      <c r="C18" s="22" t="n">
        <v>-10.6</v>
      </c>
      <c r="D18" s="23"/>
      <c r="E18" s="22" t="n">
        <v>0</v>
      </c>
      <c r="F18" s="22" t="n">
        <v>0</v>
      </c>
      <c r="G18" s="22" t="n">
        <v>0</v>
      </c>
      <c r="H18" s="22" t="n">
        <v>0</v>
      </c>
      <c r="I18" s="13" t="n">
        <f aca="false">+SUM(E18:H18)</f>
        <v>0</v>
      </c>
      <c r="J18" s="23"/>
      <c r="K18" s="22" t="n">
        <v>17.2</v>
      </c>
      <c r="L18" s="22" t="n">
        <v>-2.5</v>
      </c>
      <c r="M18" s="22" t="n">
        <v>-6.2</v>
      </c>
      <c r="N18" s="22" t="n">
        <v>-8.3</v>
      </c>
      <c r="O18" s="13" t="n">
        <f aca="false">+SUM(K18:N18)</f>
        <v>0.199999999999998</v>
      </c>
      <c r="Q18" s="14"/>
      <c r="R18" s="14"/>
    </row>
    <row r="19" s="18" customFormat="true" ht="13.5" hidden="false" customHeight="true" outlineLevel="0" collapsed="false">
      <c r="A19" s="18" t="s">
        <v>28</v>
      </c>
      <c r="B19" s="20" t="n">
        <f aca="false">+B13+SUM(B14:B18)</f>
        <v>228.6</v>
      </c>
      <c r="C19" s="20" t="n">
        <f aca="false">+C13+SUM(C14:C18)</f>
        <v>237.7</v>
      </c>
      <c r="D19" s="20"/>
      <c r="E19" s="20" t="n">
        <f aca="false">+E13+SUM(E14:E18)</f>
        <v>49.3000000000001</v>
      </c>
      <c r="F19" s="20" t="n">
        <f aca="false">+F13+SUM(F14:F18)</f>
        <v>57.4</v>
      </c>
      <c r="G19" s="20" t="n">
        <f aca="false">+G13+SUM(G14:G18)</f>
        <v>50.8</v>
      </c>
      <c r="H19" s="20" t="n">
        <f aca="false">+H13+SUM(H14:H18)</f>
        <v>106.6</v>
      </c>
      <c r="I19" s="20" t="n">
        <f aca="false">+I13+SUM(I14:I18)</f>
        <v>264.1</v>
      </c>
      <c r="J19" s="20"/>
      <c r="K19" s="20" t="n">
        <f aca="false">+K13+SUM(K14:K18)</f>
        <v>72.3</v>
      </c>
      <c r="L19" s="20" t="n">
        <f aca="false">+L13+SUM(L14:L18)</f>
        <v>65.5</v>
      </c>
      <c r="M19" s="20" t="n">
        <f aca="false">+M13+SUM(M14:M18)</f>
        <v>54.5</v>
      </c>
      <c r="N19" s="20" t="n">
        <f aca="false">+N13+SUM(N14:N18)</f>
        <v>81.6</v>
      </c>
      <c r="O19" s="20" t="n">
        <f aca="false">+O13+SUM(O14:O18)</f>
        <v>273.9</v>
      </c>
      <c r="Q19" s="14"/>
      <c r="R19" s="14"/>
    </row>
    <row r="20" s="21" customFormat="true" ht="12.75" hidden="false" customHeight="false" outlineLevel="0" collapsed="false">
      <c r="A20" s="21" t="s">
        <v>29</v>
      </c>
      <c r="B20" s="21" t="n">
        <f aca="false">+B19/B10</f>
        <v>0.2446227929374</v>
      </c>
      <c r="C20" s="21" t="n">
        <f aca="false">+C19/C10</f>
        <v>0.205303161167732</v>
      </c>
      <c r="E20" s="21" t="n">
        <f aca="false">+E19/E10</f>
        <v>0.16947404606394</v>
      </c>
      <c r="F20" s="21" t="n">
        <f aca="false">+F19/F10</f>
        <v>0.187765783447825</v>
      </c>
      <c r="G20" s="21" t="n">
        <f aca="false">+G19/G10</f>
        <v>0.16984286191909</v>
      </c>
      <c r="H20" s="21" t="n">
        <f aca="false">+H19/H10</f>
        <v>0.29358303497659</v>
      </c>
      <c r="I20" s="21" t="n">
        <f aca="false">+I19/I10</f>
        <v>0.209802986971719</v>
      </c>
      <c r="K20" s="21" t="n">
        <f aca="false">+K19/K10</f>
        <v>0.235198438516591</v>
      </c>
      <c r="L20" s="21" t="n">
        <f aca="false">+L19/L10</f>
        <v>0.200797057020233</v>
      </c>
      <c r="M20" s="21" t="n">
        <f aca="false">+M19/M10</f>
        <v>0.171222117499215</v>
      </c>
      <c r="N20" s="21" t="n">
        <f aca="false">+N19/N10</f>
        <v>0.213110472708279</v>
      </c>
      <c r="O20" s="21" t="n">
        <f aca="false">+O19/O10</f>
        <v>0.20519928079113</v>
      </c>
      <c r="Q20" s="14"/>
    </row>
    <row r="21" s="18" customFormat="true" ht="18" hidden="false" customHeight="true" outlineLevel="0" collapsed="false">
      <c r="A21" s="24" t="s">
        <v>30</v>
      </c>
      <c r="B21" s="25" t="n">
        <v>15.9</v>
      </c>
      <c r="C21" s="25" t="n">
        <v>4.6</v>
      </c>
      <c r="D21" s="20"/>
      <c r="E21" s="25" t="n">
        <v>3</v>
      </c>
      <c r="F21" s="25" t="n">
        <v>3.3</v>
      </c>
      <c r="G21" s="25" t="n">
        <v>1.7</v>
      </c>
      <c r="H21" s="25" t="n">
        <v>-0.7</v>
      </c>
      <c r="I21" s="13" t="n">
        <f aca="false">+SUM(E21:H21)</f>
        <v>7.3</v>
      </c>
      <c r="J21" s="20"/>
      <c r="K21" s="25" t="n">
        <v>0.2</v>
      </c>
      <c r="L21" s="25" t="n">
        <v>0</v>
      </c>
      <c r="M21" s="25" t="n">
        <v>9.9</v>
      </c>
      <c r="N21" s="25" t="n">
        <v>-1.2</v>
      </c>
      <c r="O21" s="13" t="n">
        <f aca="false">+SUM(K21:N21)</f>
        <v>8.9</v>
      </c>
      <c r="Q21" s="14"/>
      <c r="R21" s="14"/>
    </row>
    <row r="22" s="18" customFormat="true" ht="12.75" hidden="false" customHeight="true" outlineLevel="0" collapsed="false">
      <c r="A22" s="24" t="s">
        <v>31</v>
      </c>
      <c r="B22" s="25" t="n">
        <v>-87.7</v>
      </c>
      <c r="C22" s="25" t="n">
        <v>-68.1</v>
      </c>
      <c r="D22" s="20"/>
      <c r="E22" s="25" t="n">
        <v>-17.4</v>
      </c>
      <c r="F22" s="25" t="n">
        <v>-21</v>
      </c>
      <c r="G22" s="25" t="n">
        <v>-18.2</v>
      </c>
      <c r="H22" s="25" t="n">
        <v>-37.8</v>
      </c>
      <c r="I22" s="13" t="n">
        <f aca="false">+SUM(E22:H22)</f>
        <v>-94.4</v>
      </c>
      <c r="J22" s="20"/>
      <c r="K22" s="25" t="n">
        <v>-15.4</v>
      </c>
      <c r="L22" s="25" t="n">
        <v>-22.3</v>
      </c>
      <c r="M22" s="25" t="n">
        <v>-20.1</v>
      </c>
      <c r="N22" s="25" t="n">
        <v>-24.1</v>
      </c>
      <c r="O22" s="13" t="n">
        <f aca="false">+SUM(K22:N22)</f>
        <v>-81.9</v>
      </c>
      <c r="Q22" s="14"/>
      <c r="R22" s="14"/>
    </row>
    <row r="23" s="18" customFormat="true" ht="12.75" hidden="false" customHeight="true" outlineLevel="0" collapsed="false">
      <c r="A23" s="24" t="s">
        <v>32</v>
      </c>
      <c r="B23" s="25" t="n">
        <v>-0.6</v>
      </c>
      <c r="C23" s="25" t="n">
        <v>0.1</v>
      </c>
      <c r="D23" s="20"/>
      <c r="E23" s="25" t="n">
        <v>0</v>
      </c>
      <c r="F23" s="25" t="n">
        <v>-0.1</v>
      </c>
      <c r="G23" s="25" t="n">
        <v>-0.1</v>
      </c>
      <c r="H23" s="25" t="n">
        <v>-0.1</v>
      </c>
      <c r="I23" s="13" t="n">
        <f aca="false">+SUM(E23:H23)</f>
        <v>-0.3</v>
      </c>
      <c r="J23" s="20"/>
      <c r="K23" s="25" t="n">
        <v>0</v>
      </c>
      <c r="L23" s="25" t="n">
        <v>-0.1</v>
      </c>
      <c r="M23" s="25" t="n">
        <v>-0.1</v>
      </c>
      <c r="N23" s="25" t="n">
        <v>-0.2</v>
      </c>
      <c r="O23" s="13" t="n">
        <f aca="false">+SUM(K23:N23)</f>
        <v>-0.4</v>
      </c>
      <c r="Q23" s="14"/>
      <c r="R23" s="14"/>
    </row>
    <row r="24" s="18" customFormat="true" ht="21" hidden="false" customHeight="true" outlineLevel="0" collapsed="false">
      <c r="A24" s="18" t="s">
        <v>33</v>
      </c>
      <c r="B24" s="20" t="n">
        <f aca="false">+B19+SUM(B21:B23)</f>
        <v>156.2</v>
      </c>
      <c r="C24" s="20" t="n">
        <f aca="false">+C19+SUM(C21:C23)</f>
        <v>174.3</v>
      </c>
      <c r="D24" s="20"/>
      <c r="E24" s="20" t="n">
        <f aca="false">+E19+SUM(E21:E23)</f>
        <v>34.9000000000001</v>
      </c>
      <c r="F24" s="20" t="n">
        <f aca="false">+F19+SUM(F21:F23)</f>
        <v>39.6</v>
      </c>
      <c r="G24" s="20" t="n">
        <f aca="false">+G19+SUM(G21:G23)</f>
        <v>34.2</v>
      </c>
      <c r="H24" s="20" t="n">
        <f aca="false">+H19+SUM(H21:H23)</f>
        <v>68</v>
      </c>
      <c r="I24" s="20" t="n">
        <f aca="false">+I19+SUM(I21:I23)</f>
        <v>176.7</v>
      </c>
      <c r="J24" s="20"/>
      <c r="K24" s="20" t="n">
        <f aca="false">+K19+SUM(K21:K23)</f>
        <v>57.1</v>
      </c>
      <c r="L24" s="20" t="n">
        <f aca="false">+L19+SUM(L21:L23)</f>
        <v>43.1</v>
      </c>
      <c r="M24" s="20" t="n">
        <f aca="false">+M19+SUM(M21:M23)</f>
        <v>44.2</v>
      </c>
      <c r="N24" s="20" t="n">
        <f aca="false">+N19+SUM(N21:N23)</f>
        <v>56.1</v>
      </c>
      <c r="O24" s="20" t="n">
        <f aca="false">+O19+SUM(O21:O23)</f>
        <v>200.5</v>
      </c>
      <c r="Q24" s="14"/>
      <c r="R24" s="14"/>
    </row>
    <row r="25" s="26" customFormat="true" ht="21" hidden="false" customHeight="true" outlineLevel="0" collapsed="false">
      <c r="A25" s="26" t="s">
        <v>34</v>
      </c>
      <c r="B25" s="27" t="n">
        <f aca="false">+ROUND(B24/B26,2)</f>
        <v>1.33</v>
      </c>
      <c r="C25" s="27" t="n">
        <f aca="false">+ROUND(C24/C26,2)</f>
        <v>1.46</v>
      </c>
      <c r="D25" s="28"/>
      <c r="E25" s="29" t="n">
        <v>0.29</v>
      </c>
      <c r="F25" s="29" t="n">
        <v>0.33</v>
      </c>
      <c r="G25" s="29" t="n">
        <v>0.29</v>
      </c>
      <c r="H25" s="29" t="n">
        <v>0.57</v>
      </c>
      <c r="I25" s="29" t="n">
        <v>1.48</v>
      </c>
      <c r="J25" s="28"/>
      <c r="K25" s="27" t="n">
        <f aca="false">+ROUND(K24/K26,2)</f>
        <v>0.48</v>
      </c>
      <c r="L25" s="27" t="n">
        <f aca="false">+ROUND(L24/L26,2)</f>
        <v>0.36</v>
      </c>
      <c r="M25" s="27" t="n">
        <f aca="false">+ROUND(M24/M26,2)</f>
        <v>0.37</v>
      </c>
      <c r="N25" s="27" t="n">
        <f aca="false">+ROUND(N24/N26,2)</f>
        <v>0.47</v>
      </c>
      <c r="O25" s="28" t="n">
        <f aca="false">SUM(K25:N25)</f>
        <v>1.68</v>
      </c>
      <c r="Q25" s="8"/>
      <c r="R25" s="8"/>
    </row>
    <row r="26" s="15" customFormat="true" ht="12.75" hidden="false" customHeight="false" outlineLevel="0" collapsed="false">
      <c r="A26" s="15" t="s">
        <v>35</v>
      </c>
      <c r="B26" s="17" t="n">
        <v>117.6</v>
      </c>
      <c r="C26" s="17" t="n">
        <v>119.1</v>
      </c>
      <c r="D26" s="16"/>
      <c r="E26" s="17" t="n">
        <v>118.8</v>
      </c>
      <c r="F26" s="17" t="n">
        <v>119.3</v>
      </c>
      <c r="G26" s="17" t="n">
        <v>120.4</v>
      </c>
      <c r="H26" s="17" t="n">
        <v>120.6</v>
      </c>
      <c r="I26" s="17" t="n">
        <v>119.6</v>
      </c>
      <c r="J26" s="16"/>
      <c r="K26" s="17" t="n">
        <v>119.6</v>
      </c>
      <c r="L26" s="17" t="n">
        <v>118.9</v>
      </c>
      <c r="M26" s="17" t="n">
        <v>119.9</v>
      </c>
      <c r="N26" s="17" t="n">
        <v>119.1</v>
      </c>
      <c r="O26" s="17" t="n">
        <v>119.3</v>
      </c>
    </row>
    <row r="27" s="18" customFormat="true" ht="42" hidden="false" customHeight="true" outlineLevel="0" collapsed="false">
      <c r="A27" s="18" t="s">
        <v>36</v>
      </c>
      <c r="B27" s="19" t="n">
        <f aca="false">+B28+B31</f>
        <v>783.6</v>
      </c>
      <c r="C27" s="19" t="n">
        <f aca="false">+C28+C31</f>
        <v>963.1</v>
      </c>
      <c r="D27" s="20"/>
      <c r="E27" s="19" t="n">
        <f aca="false">+E28+E31</f>
        <v>245.8</v>
      </c>
      <c r="F27" s="19" t="n">
        <f aca="false">+F28+F31</f>
        <v>253.3</v>
      </c>
      <c r="G27" s="19" t="n">
        <f aca="false">+G28+G31</f>
        <v>255.9</v>
      </c>
      <c r="H27" s="19" t="n">
        <f aca="false">+H28+H31</f>
        <v>308.3</v>
      </c>
      <c r="I27" s="19" t="n">
        <f aca="false">+I28+I31</f>
        <v>1063.3</v>
      </c>
      <c r="J27" s="20"/>
      <c r="K27" s="19" t="n">
        <f aca="false">+K28+K31</f>
        <v>269.1</v>
      </c>
      <c r="L27" s="19" t="n">
        <f aca="false">+L28+L31</f>
        <v>278</v>
      </c>
      <c r="M27" s="19" t="n">
        <f aca="false">+M28+M31</f>
        <v>276.5</v>
      </c>
      <c r="N27" s="19" t="n">
        <f aca="false">+N28+N31</f>
        <v>330.8</v>
      </c>
      <c r="O27" s="19" t="n">
        <f aca="false">+O28+O31</f>
        <v>1154.4</v>
      </c>
      <c r="Q27" s="30"/>
      <c r="T27" s="30"/>
    </row>
    <row r="28" s="15" customFormat="true" ht="12.75" hidden="false" customHeight="false" outlineLevel="0" collapsed="false">
      <c r="A28" s="15" t="s">
        <v>37</v>
      </c>
      <c r="B28" s="17" t="n">
        <v>585</v>
      </c>
      <c r="C28" s="17" t="n">
        <v>730.5</v>
      </c>
      <c r="D28" s="16"/>
      <c r="E28" s="17" t="n">
        <v>185</v>
      </c>
      <c r="F28" s="17" t="n">
        <v>190.8</v>
      </c>
      <c r="G28" s="17" t="n">
        <v>193.9</v>
      </c>
      <c r="H28" s="17" t="n">
        <v>241.3</v>
      </c>
      <c r="I28" s="15" t="n">
        <f aca="false">+E28+F28+G28+H28</f>
        <v>811</v>
      </c>
      <c r="J28" s="16"/>
      <c r="K28" s="17" t="n">
        <v>201.9</v>
      </c>
      <c r="L28" s="17" t="n">
        <v>211.6</v>
      </c>
      <c r="M28" s="17" t="n">
        <v>208.9</v>
      </c>
      <c r="N28" s="17" t="n">
        <v>255.8</v>
      </c>
      <c r="O28" s="15" t="n">
        <f aca="false">+K28+L28+M28+N28</f>
        <v>878.2</v>
      </c>
    </row>
    <row r="29" s="15" customFormat="true" ht="13.5" hidden="false" customHeight="true" outlineLevel="0" collapsed="false">
      <c r="A29" s="15" t="s">
        <v>38</v>
      </c>
      <c r="B29" s="17" t="n">
        <v>410.2</v>
      </c>
      <c r="C29" s="17" t="n">
        <v>447.8</v>
      </c>
      <c r="D29" s="16"/>
      <c r="E29" s="17" t="n">
        <v>106.3</v>
      </c>
      <c r="F29" s="17" t="n">
        <v>110.9</v>
      </c>
      <c r="G29" s="17" t="n">
        <v>116</v>
      </c>
      <c r="H29" s="17" t="n">
        <v>145.2</v>
      </c>
      <c r="I29" s="15" t="n">
        <f aca="false">+E29+F29+G29+H29</f>
        <v>478.4</v>
      </c>
      <c r="J29" s="16"/>
      <c r="K29" s="17" t="n">
        <v>122.4</v>
      </c>
      <c r="L29" s="17" t="n">
        <v>126.6</v>
      </c>
      <c r="M29" s="17" t="n">
        <v>122.5</v>
      </c>
      <c r="N29" s="17" t="n">
        <v>150.7</v>
      </c>
      <c r="O29" s="15" t="n">
        <f aca="false">+K29+L29+M29+N29</f>
        <v>522.2</v>
      </c>
    </row>
    <row r="30" s="15" customFormat="true" ht="12.75" hidden="false" customHeight="false" outlineLevel="0" collapsed="false">
      <c r="A30" s="15" t="s">
        <v>39</v>
      </c>
      <c r="B30" s="17" t="n">
        <v>87.3</v>
      </c>
      <c r="C30" s="17" t="n">
        <v>128.2</v>
      </c>
      <c r="D30" s="16"/>
      <c r="E30" s="17" t="n">
        <v>38.6</v>
      </c>
      <c r="F30" s="17" t="n">
        <v>40.3</v>
      </c>
      <c r="G30" s="17" t="n">
        <v>37.7</v>
      </c>
      <c r="H30" s="17" t="n">
        <v>50.3</v>
      </c>
      <c r="I30" s="15" t="n">
        <f aca="false">+E30+F30+G30+H30</f>
        <v>166.9</v>
      </c>
      <c r="J30" s="16"/>
      <c r="K30" s="17" t="n">
        <v>38.1</v>
      </c>
      <c r="L30" s="17" t="n">
        <v>43.3</v>
      </c>
      <c r="M30" s="17" t="n">
        <v>43.8</v>
      </c>
      <c r="N30" s="17" t="n">
        <v>53.5</v>
      </c>
      <c r="O30" s="15" t="n">
        <f aca="false">+K30+L30+M30+N30</f>
        <v>178.7</v>
      </c>
    </row>
    <row r="31" s="15" customFormat="true" ht="12.75" hidden="false" customHeight="false" outlineLevel="0" collapsed="false">
      <c r="A31" s="15" t="s">
        <v>40</v>
      </c>
      <c r="B31" s="17" t="n">
        <v>198.6</v>
      </c>
      <c r="C31" s="17" t="n">
        <v>232.6</v>
      </c>
      <c r="D31" s="16"/>
      <c r="E31" s="17" t="n">
        <v>60.8</v>
      </c>
      <c r="F31" s="17" t="n">
        <v>62.5</v>
      </c>
      <c r="G31" s="17" t="n">
        <v>62</v>
      </c>
      <c r="H31" s="17" t="n">
        <v>67</v>
      </c>
      <c r="I31" s="15" t="n">
        <f aca="false">+E31+F31+G31+H31</f>
        <v>252.3</v>
      </c>
      <c r="J31" s="16"/>
      <c r="K31" s="17" t="n">
        <v>67.2</v>
      </c>
      <c r="L31" s="17" t="n">
        <v>66.4</v>
      </c>
      <c r="M31" s="17" t="n">
        <v>67.6</v>
      </c>
      <c r="N31" s="17" t="n">
        <v>75</v>
      </c>
      <c r="O31" s="15" t="n">
        <f aca="false">+K31+L31+M31+N31</f>
        <v>276.2</v>
      </c>
    </row>
    <row r="32" s="18" customFormat="true" ht="21" hidden="false" customHeight="true" outlineLevel="0" collapsed="false">
      <c r="A32" s="18" t="s">
        <v>41</v>
      </c>
      <c r="B32" s="19" t="n">
        <f aca="false">+SUM(B33:B35)</f>
        <v>934.5</v>
      </c>
      <c r="C32" s="19" t="n">
        <f aca="false">+SUM(C33:C35)</f>
        <v>1157.8</v>
      </c>
      <c r="D32" s="20"/>
      <c r="E32" s="19" t="n">
        <f aca="false">+SUM(E33:E35)</f>
        <v>290.9</v>
      </c>
      <c r="F32" s="19" t="n">
        <f aca="false">+SUM(F33:F35)</f>
        <v>305.7</v>
      </c>
      <c r="G32" s="19" t="n">
        <f aca="false">+SUM(G33:G35)</f>
        <v>299.1</v>
      </c>
      <c r="H32" s="19" t="n">
        <f aca="false">+SUM(H33:H35)</f>
        <v>363.1</v>
      </c>
      <c r="I32" s="19" t="n">
        <f aca="false">+SUM(I33:I35)</f>
        <v>1258.8</v>
      </c>
      <c r="J32" s="20"/>
      <c r="K32" s="19" t="n">
        <f aca="false">+SUM(K33:K35)</f>
        <v>307.4</v>
      </c>
      <c r="L32" s="19" t="n">
        <f aca="false">+SUM(L33:L35)</f>
        <v>326.2</v>
      </c>
      <c r="M32" s="19" t="n">
        <f aca="false">+SUM(M33:M35)</f>
        <v>318.3</v>
      </c>
      <c r="N32" s="19" t="n">
        <f aca="false">+SUM(N33:N35)</f>
        <v>382.9</v>
      </c>
      <c r="O32" s="19" t="n">
        <f aca="false">+SUM(O33:O35)</f>
        <v>1334.8</v>
      </c>
    </row>
    <row r="33" s="15" customFormat="true" ht="13.5" hidden="false" customHeight="true" outlineLevel="0" collapsed="false">
      <c r="A33" s="15" t="s">
        <v>42</v>
      </c>
      <c r="B33" s="17" t="n">
        <v>283</v>
      </c>
      <c r="C33" s="17" t="n">
        <v>356</v>
      </c>
      <c r="D33" s="16"/>
      <c r="E33" s="17" t="n">
        <v>96.1</v>
      </c>
      <c r="F33" s="17" t="n">
        <v>93.6</v>
      </c>
      <c r="G33" s="17" t="n">
        <v>96.1</v>
      </c>
      <c r="H33" s="17" t="n">
        <v>106</v>
      </c>
      <c r="I33" s="15" t="n">
        <f aca="false">+E33+F33+G33+H33</f>
        <v>391.8</v>
      </c>
      <c r="J33" s="16"/>
      <c r="K33" s="17" t="n">
        <v>93.9</v>
      </c>
      <c r="L33" s="17" t="n">
        <v>95.9</v>
      </c>
      <c r="M33" s="17" t="n">
        <v>101.4</v>
      </c>
      <c r="N33" s="17" t="n">
        <v>118.9</v>
      </c>
      <c r="O33" s="15" t="n">
        <f aca="false">+K33+L33+M33+N33</f>
        <v>410.1</v>
      </c>
    </row>
    <row r="34" s="15" customFormat="true" ht="12.75" hidden="false" customHeight="false" outlineLevel="0" collapsed="false">
      <c r="A34" s="15" t="s">
        <v>43</v>
      </c>
      <c r="B34" s="17" t="n">
        <v>438.2</v>
      </c>
      <c r="C34" s="17" t="n">
        <v>541.9</v>
      </c>
      <c r="D34" s="16"/>
      <c r="E34" s="17" t="n">
        <v>122.8</v>
      </c>
      <c r="F34" s="17" t="n">
        <v>140.8</v>
      </c>
      <c r="G34" s="17" t="n">
        <v>130.9</v>
      </c>
      <c r="H34" s="17" t="n">
        <v>181.4</v>
      </c>
      <c r="I34" s="15" t="n">
        <f aca="false">+E34+F34+G34+H34</f>
        <v>575.9</v>
      </c>
      <c r="J34" s="16"/>
      <c r="K34" s="17" t="n">
        <v>138.7</v>
      </c>
      <c r="L34" s="17" t="n">
        <v>157.1</v>
      </c>
      <c r="M34" s="17" t="n">
        <v>146.1</v>
      </c>
      <c r="N34" s="17" t="n">
        <v>178.3</v>
      </c>
      <c r="O34" s="15" t="n">
        <f aca="false">+K34+L34+M34+N34</f>
        <v>620.2</v>
      </c>
    </row>
    <row r="35" s="15" customFormat="true" ht="12.75" hidden="false" customHeight="false" outlineLevel="0" collapsed="false">
      <c r="A35" s="15" t="s">
        <v>44</v>
      </c>
      <c r="B35" s="17" t="n">
        <v>213.3</v>
      </c>
      <c r="C35" s="17" t="n">
        <v>259.9</v>
      </c>
      <c r="D35" s="16"/>
      <c r="E35" s="17" t="n">
        <v>72</v>
      </c>
      <c r="F35" s="17" t="n">
        <v>71.3</v>
      </c>
      <c r="G35" s="17" t="n">
        <v>72.1</v>
      </c>
      <c r="H35" s="17" t="n">
        <v>75.7</v>
      </c>
      <c r="I35" s="15" t="n">
        <f aca="false">+E35+F35+G35+H35</f>
        <v>291.1</v>
      </c>
      <c r="J35" s="16"/>
      <c r="K35" s="17" t="n">
        <v>74.8</v>
      </c>
      <c r="L35" s="17" t="n">
        <v>73.2</v>
      </c>
      <c r="M35" s="17" t="n">
        <v>70.8</v>
      </c>
      <c r="N35" s="17" t="n">
        <v>85.7</v>
      </c>
      <c r="O35" s="15" t="n">
        <f aca="false">+K35+L35+M35+N35</f>
        <v>304.5</v>
      </c>
    </row>
    <row r="36" s="15" customFormat="true" ht="42" hidden="false" customHeight="true" outlineLevel="0" collapsed="false">
      <c r="A36" s="18" t="s">
        <v>45</v>
      </c>
      <c r="B36" s="31"/>
      <c r="C36" s="31"/>
      <c r="D36" s="31"/>
      <c r="E36" s="31"/>
      <c r="F36" s="31"/>
      <c r="G36" s="31"/>
      <c r="H36" s="31"/>
      <c r="I36" s="31"/>
      <c r="J36" s="31"/>
      <c r="K36" s="31"/>
      <c r="L36" s="31"/>
      <c r="M36" s="31"/>
      <c r="N36" s="31"/>
      <c r="O36" s="1"/>
    </row>
    <row r="37" s="15" customFormat="true" ht="21" hidden="false" customHeight="true" outlineLevel="0" collapsed="false">
      <c r="A37" s="18" t="s">
        <v>46</v>
      </c>
      <c r="B37" s="32" t="n">
        <v>0.18</v>
      </c>
      <c r="C37" s="32" t="n">
        <v>0.26</v>
      </c>
      <c r="D37" s="33"/>
      <c r="E37" s="32" t="n">
        <v>0.22</v>
      </c>
      <c r="F37" s="32" t="n">
        <v>0.15</v>
      </c>
      <c r="G37" s="32" t="n">
        <v>0.13</v>
      </c>
      <c r="H37" s="32" t="n">
        <v>0.1</v>
      </c>
      <c r="I37" s="32" t="n">
        <v>0.15</v>
      </c>
      <c r="J37" s="33"/>
      <c r="K37" s="32" t="n">
        <v>0.06</v>
      </c>
      <c r="L37" s="32" t="n">
        <v>0.13</v>
      </c>
      <c r="M37" s="32" t="n">
        <v>0.1</v>
      </c>
      <c r="N37" s="32" t="n">
        <v>-0.01</v>
      </c>
      <c r="O37" s="32" t="n">
        <v>0.09</v>
      </c>
    </row>
    <row r="38" s="15" customFormat="true" ht="12.75" hidden="false" customHeight="true" outlineLevel="0" collapsed="false">
      <c r="A38" s="24" t="s">
        <v>15</v>
      </c>
      <c r="B38" s="34" t="s">
        <v>47</v>
      </c>
      <c r="C38" s="35" t="n">
        <v>0.17</v>
      </c>
      <c r="D38" s="36"/>
      <c r="E38" s="35" t="n">
        <v>0.13</v>
      </c>
      <c r="F38" s="35" t="n">
        <v>-0.11</v>
      </c>
      <c r="G38" s="35" t="n">
        <v>0.03</v>
      </c>
      <c r="H38" s="35" t="n">
        <v>0.05</v>
      </c>
      <c r="I38" s="35" t="n">
        <v>0.02</v>
      </c>
      <c r="J38" s="36"/>
      <c r="K38" s="35" t="n">
        <v>0.11</v>
      </c>
      <c r="L38" s="35" t="n">
        <v>0.12</v>
      </c>
      <c r="M38" s="35" t="n">
        <v>0.01</v>
      </c>
      <c r="N38" s="35" t="n">
        <v>-0.18</v>
      </c>
      <c r="O38" s="35" t="n">
        <v>0</v>
      </c>
    </row>
    <row r="39" s="15" customFormat="true" ht="12.75" hidden="false" customHeight="true" outlineLevel="0" collapsed="false">
      <c r="A39" s="24" t="s">
        <v>16</v>
      </c>
      <c r="B39" s="34" t="s">
        <v>47</v>
      </c>
      <c r="C39" s="35" t="n">
        <v>0.32</v>
      </c>
      <c r="D39" s="36"/>
      <c r="E39" s="35" t="n">
        <v>0.28</v>
      </c>
      <c r="F39" s="35" t="n">
        <v>0.33</v>
      </c>
      <c r="G39" s="35" t="n">
        <v>0.31</v>
      </c>
      <c r="H39" s="35" t="n">
        <v>0.22</v>
      </c>
      <c r="I39" s="35" t="n">
        <v>0.28</v>
      </c>
      <c r="J39" s="36"/>
      <c r="K39" s="35" t="n">
        <v>0.19</v>
      </c>
      <c r="L39" s="35" t="n">
        <v>0.19</v>
      </c>
      <c r="M39" s="35" t="n">
        <v>0.18</v>
      </c>
      <c r="N39" s="35" t="n">
        <v>0.15</v>
      </c>
      <c r="O39" s="35" t="n">
        <v>0.19</v>
      </c>
    </row>
    <row r="40" s="15" customFormat="true" ht="12.75" hidden="false" customHeight="true" outlineLevel="0" collapsed="false">
      <c r="A40" s="15" t="s">
        <v>17</v>
      </c>
      <c r="B40" s="35" t="n">
        <v>0.17</v>
      </c>
      <c r="C40" s="35" t="n">
        <v>0.25</v>
      </c>
      <c r="D40" s="36"/>
      <c r="E40" s="35" t="n">
        <v>0.22</v>
      </c>
      <c r="F40" s="35" t="n">
        <v>0.12</v>
      </c>
      <c r="G40" s="35" t="n">
        <v>0.19</v>
      </c>
      <c r="H40" s="35" t="n">
        <v>0.14</v>
      </c>
      <c r="I40" s="35" t="n">
        <v>0.16</v>
      </c>
      <c r="J40" s="36"/>
      <c r="K40" s="35" t="n">
        <v>0.09</v>
      </c>
      <c r="L40" s="35" t="n">
        <v>0.17</v>
      </c>
      <c r="M40" s="35" t="n">
        <v>0.12</v>
      </c>
      <c r="N40" s="35" t="n">
        <v>0.01</v>
      </c>
      <c r="O40" s="35" t="n">
        <v>0.11</v>
      </c>
    </row>
    <row r="41" s="15" customFormat="true" ht="12.75" hidden="false" customHeight="false" outlineLevel="0" collapsed="false">
      <c r="A41" s="15" t="s">
        <v>18</v>
      </c>
      <c r="B41" s="35" t="n">
        <v>0.21</v>
      </c>
      <c r="C41" s="35" t="n">
        <v>0.31</v>
      </c>
      <c r="D41" s="36"/>
      <c r="E41" s="35" t="n">
        <v>0.22</v>
      </c>
      <c r="F41" s="35" t="n">
        <v>0.31</v>
      </c>
      <c r="G41" s="35" t="n">
        <v>-0.11</v>
      </c>
      <c r="H41" s="35" t="n">
        <v>-0.07</v>
      </c>
      <c r="I41" s="35" t="n">
        <v>0.06</v>
      </c>
      <c r="J41" s="36"/>
      <c r="K41" s="35" t="n">
        <v>-0.15</v>
      </c>
      <c r="L41" s="35" t="n">
        <v>-0.02</v>
      </c>
      <c r="M41" s="35" t="n">
        <v>0</v>
      </c>
      <c r="N41" s="35" t="n">
        <v>-0.11</v>
      </c>
      <c r="O41" s="35" t="n">
        <v>-0.05</v>
      </c>
    </row>
    <row r="42" s="18" customFormat="true" ht="21" hidden="false" customHeight="true" outlineLevel="0" collapsed="false">
      <c r="A42" s="18" t="s">
        <v>36</v>
      </c>
      <c r="B42" s="37"/>
      <c r="C42" s="37"/>
      <c r="D42" s="37"/>
      <c r="E42" s="37"/>
      <c r="F42" s="37"/>
      <c r="G42" s="37"/>
      <c r="H42" s="37"/>
      <c r="I42" s="37"/>
      <c r="J42" s="37"/>
      <c r="K42" s="37"/>
      <c r="L42" s="37"/>
      <c r="M42" s="37"/>
      <c r="N42" s="37"/>
      <c r="O42" s="37"/>
    </row>
    <row r="43" s="15" customFormat="true" ht="12.75" hidden="false" customHeight="false" outlineLevel="0" collapsed="false">
      <c r="A43" s="15" t="s">
        <v>37</v>
      </c>
      <c r="B43" s="34" t="s">
        <v>47</v>
      </c>
      <c r="C43" s="35" t="n">
        <v>0.27</v>
      </c>
      <c r="D43" s="33"/>
      <c r="E43" s="35" t="n">
        <v>0.24</v>
      </c>
      <c r="F43" s="35" t="n">
        <v>0.13</v>
      </c>
      <c r="G43" s="35" t="n">
        <v>0.19</v>
      </c>
      <c r="H43" s="35" t="n">
        <v>0.14</v>
      </c>
      <c r="I43" s="35" t="n">
        <v>0.17</v>
      </c>
      <c r="J43" s="33"/>
      <c r="K43" s="35" t="n">
        <v>0.09</v>
      </c>
      <c r="L43" s="35" t="n">
        <v>0.17</v>
      </c>
      <c r="M43" s="35" t="n">
        <v>0.11</v>
      </c>
      <c r="N43" s="35" t="n">
        <v>0</v>
      </c>
      <c r="O43" s="35" t="n">
        <v>0.11</v>
      </c>
    </row>
    <row r="44" s="15" customFormat="true" ht="13.5" hidden="false" customHeight="true" outlineLevel="0" collapsed="false">
      <c r="A44" s="15" t="s">
        <v>38</v>
      </c>
      <c r="B44" s="34" t="s">
        <v>47</v>
      </c>
      <c r="C44" s="35" t="n">
        <v>0.11</v>
      </c>
      <c r="D44" s="33"/>
      <c r="E44" s="35" t="n">
        <v>0.11</v>
      </c>
      <c r="F44" s="35" t="n">
        <v>0.06</v>
      </c>
      <c r="G44" s="35" t="n">
        <v>0.28</v>
      </c>
      <c r="H44" s="35" t="n">
        <v>0.14</v>
      </c>
      <c r="I44" s="35" t="n">
        <v>0.12</v>
      </c>
      <c r="J44" s="33"/>
      <c r="K44" s="35" t="n">
        <v>0.15</v>
      </c>
      <c r="L44" s="35" t="n">
        <v>0.2</v>
      </c>
      <c r="M44" s="35" t="n">
        <v>0.09</v>
      </c>
      <c r="N44" s="35" t="n">
        <v>-0.02</v>
      </c>
      <c r="O44" s="35" t="n">
        <v>0.12</v>
      </c>
    </row>
    <row r="45" s="15" customFormat="true" ht="12.75" hidden="false" customHeight="false" outlineLevel="0" collapsed="false">
      <c r="A45" s="15" t="s">
        <v>39</v>
      </c>
      <c r="B45" s="34" t="s">
        <v>47</v>
      </c>
      <c r="C45" s="35" t="n">
        <v>0.49</v>
      </c>
      <c r="D45" s="33"/>
      <c r="E45" s="35" t="n">
        <v>1.19</v>
      </c>
      <c r="F45" s="35" t="n">
        <v>0.33</v>
      </c>
      <c r="G45" s="35" t="n">
        <v>0.21</v>
      </c>
      <c r="H45" s="35" t="n">
        <v>0.08</v>
      </c>
      <c r="I45" s="35" t="n">
        <v>0.37</v>
      </c>
      <c r="J45" s="33"/>
      <c r="K45" s="35" t="n">
        <v>-0.01</v>
      </c>
      <c r="L45" s="35" t="n">
        <v>0.16</v>
      </c>
      <c r="M45" s="35" t="n">
        <v>0.22</v>
      </c>
      <c r="N45" s="35" t="n">
        <v>-0.02</v>
      </c>
      <c r="O45" s="35" t="n">
        <v>0.1</v>
      </c>
    </row>
    <row r="46" s="15" customFormat="true" ht="12.75" hidden="false" customHeight="false" outlineLevel="0" collapsed="false">
      <c r="A46" s="15" t="s">
        <v>40</v>
      </c>
      <c r="B46" s="34" t="s">
        <v>47</v>
      </c>
      <c r="C46" s="35" t="n">
        <v>0.19</v>
      </c>
      <c r="D46" s="33"/>
      <c r="E46" s="35" t="n">
        <v>0.15</v>
      </c>
      <c r="F46" s="35" t="n">
        <v>0.09</v>
      </c>
      <c r="G46" s="35" t="n">
        <v>0.18</v>
      </c>
      <c r="H46" s="35" t="n">
        <v>0.16</v>
      </c>
      <c r="I46" s="35" t="n">
        <v>0.15</v>
      </c>
      <c r="J46" s="33"/>
      <c r="K46" s="35" t="n">
        <v>0.11</v>
      </c>
      <c r="L46" s="35" t="n">
        <v>0.14</v>
      </c>
      <c r="M46" s="35" t="n">
        <v>0.14</v>
      </c>
      <c r="N46" s="35" t="n">
        <v>0.04</v>
      </c>
      <c r="O46" s="35" t="n">
        <v>0.13</v>
      </c>
    </row>
    <row r="47" s="18" customFormat="true" ht="21" hidden="false" customHeight="true" outlineLevel="0" collapsed="false">
      <c r="A47" s="18" t="s">
        <v>41</v>
      </c>
      <c r="B47" s="37"/>
      <c r="C47" s="37"/>
      <c r="D47" s="37"/>
      <c r="E47" s="37"/>
      <c r="F47" s="37"/>
      <c r="G47" s="37"/>
      <c r="H47" s="37"/>
      <c r="I47" s="37"/>
      <c r="J47" s="37"/>
      <c r="K47" s="37"/>
      <c r="L47" s="37"/>
      <c r="M47" s="37"/>
      <c r="N47" s="37"/>
      <c r="O47" s="37"/>
    </row>
    <row r="48" s="15" customFormat="true" ht="13.5" hidden="false" customHeight="true" outlineLevel="0" collapsed="false">
      <c r="A48" s="15" t="s">
        <v>42</v>
      </c>
      <c r="B48" s="34" t="s">
        <v>47</v>
      </c>
      <c r="C48" s="35" t="n">
        <v>0.27</v>
      </c>
      <c r="D48" s="33"/>
      <c r="E48" s="35" t="n">
        <v>0.38</v>
      </c>
      <c r="F48" s="35" t="n">
        <v>0.24</v>
      </c>
      <c r="G48" s="35" t="n">
        <v>0.14</v>
      </c>
      <c r="H48" s="35" t="n">
        <v>0.1</v>
      </c>
      <c r="I48" s="35" t="n">
        <v>0.2</v>
      </c>
      <c r="J48" s="33"/>
      <c r="K48" s="35" t="n">
        <v>-0.02</v>
      </c>
      <c r="L48" s="35" t="n">
        <v>0.19</v>
      </c>
      <c r="M48" s="35" t="n">
        <v>0.15</v>
      </c>
      <c r="N48" s="35" t="n">
        <v>0.02</v>
      </c>
      <c r="O48" s="35" t="n">
        <v>0.12</v>
      </c>
    </row>
    <row r="49" s="15" customFormat="true" ht="12.75" hidden="false" customHeight="false" outlineLevel="0" collapsed="false">
      <c r="A49" s="15" t="s">
        <v>43</v>
      </c>
      <c r="B49" s="34" t="s">
        <v>47</v>
      </c>
      <c r="C49" s="35" t="n">
        <v>0.24</v>
      </c>
      <c r="D49" s="33"/>
      <c r="E49" s="35" t="n">
        <v>0.1</v>
      </c>
      <c r="F49" s="35" t="n">
        <v>0.04</v>
      </c>
      <c r="G49" s="35" t="n">
        <v>0.05</v>
      </c>
      <c r="H49" s="35" t="n">
        <v>0.06</v>
      </c>
      <c r="I49" s="35" t="n">
        <v>0.06</v>
      </c>
      <c r="J49" s="33"/>
      <c r="K49" s="35" t="n">
        <v>0.13</v>
      </c>
      <c r="L49" s="35" t="n">
        <v>0.12</v>
      </c>
      <c r="M49" s="35" t="n">
        <v>0.12</v>
      </c>
      <c r="N49" s="35" t="n">
        <v>-0.02</v>
      </c>
      <c r="O49" s="35" t="n">
        <v>0.08</v>
      </c>
    </row>
    <row r="50" s="15" customFormat="true" ht="12.75" hidden="false" customHeight="false" outlineLevel="0" collapsed="false">
      <c r="A50" s="15" t="s">
        <v>44</v>
      </c>
      <c r="B50" s="34" t="s">
        <v>47</v>
      </c>
      <c r="C50" s="35" t="n">
        <v>0.29</v>
      </c>
      <c r="D50" s="33"/>
      <c r="E50" s="35" t="n">
        <v>0.22</v>
      </c>
      <c r="F50" s="35" t="n">
        <v>0.24</v>
      </c>
      <c r="G50" s="35" t="n">
        <v>0.27</v>
      </c>
      <c r="H50" s="35" t="n">
        <v>0.21</v>
      </c>
      <c r="I50" s="35" t="n">
        <v>0.24</v>
      </c>
      <c r="J50" s="33"/>
      <c r="K50" s="35" t="n">
        <v>0.04</v>
      </c>
      <c r="L50" s="35" t="n">
        <v>0.1</v>
      </c>
      <c r="M50" s="35" t="n">
        <v>0.01</v>
      </c>
      <c r="N50" s="35" t="n">
        <v>-0.03</v>
      </c>
      <c r="O50" s="35" t="n">
        <v>0.07</v>
      </c>
    </row>
    <row r="51" s="15" customFormat="true" ht="42" hidden="false" customHeight="true" outlineLevel="0" collapsed="false">
      <c r="A51" s="18" t="s">
        <v>48</v>
      </c>
      <c r="B51" s="38"/>
      <c r="C51" s="38"/>
      <c r="D51" s="31"/>
      <c r="E51" s="38"/>
      <c r="F51" s="38"/>
      <c r="G51" s="38"/>
      <c r="H51" s="38"/>
      <c r="I51" s="38"/>
      <c r="J51" s="31"/>
      <c r="K51" s="38"/>
      <c r="L51" s="38"/>
      <c r="M51" s="38"/>
      <c r="N51" s="38"/>
      <c r="O51" s="1"/>
    </row>
    <row r="52" s="39" customFormat="true" ht="21" hidden="false" customHeight="true" outlineLevel="0" collapsed="false">
      <c r="A52" s="39" t="s">
        <v>49</v>
      </c>
      <c r="B52" s="40" t="n">
        <f aca="false">+'Income Statement non-IFRS'!B52</f>
        <v>5693</v>
      </c>
      <c r="C52" s="40" t="n">
        <f aca="false">+'Income Statement non-IFRS'!C52</f>
        <v>6840</v>
      </c>
      <c r="E52" s="40" t="n">
        <f aca="false">+'Income Statement non-IFRS'!E52</f>
        <v>6967</v>
      </c>
      <c r="F52" s="40" t="n">
        <f aca="false">+'Income Statement non-IFRS'!F52</f>
        <v>7122</v>
      </c>
      <c r="G52" s="40" t="n">
        <f aca="false">+'Income Statement non-IFRS'!G52</f>
        <v>7255</v>
      </c>
      <c r="H52" s="40" t="n">
        <f aca="false">+'Income Statement non-IFRS'!H52</f>
        <v>7459</v>
      </c>
      <c r="I52" s="40" t="n">
        <f aca="false">+'Income Statement non-IFRS'!I52</f>
        <v>7459</v>
      </c>
      <c r="K52" s="40" t="n">
        <f aca="false">+'Income Statement non-IFRS'!K52</f>
        <v>7628</v>
      </c>
      <c r="L52" s="40" t="n">
        <f aca="false">+'Income Statement non-IFRS'!L52</f>
        <v>7707</v>
      </c>
      <c r="M52" s="40" t="n">
        <f aca="false">+'Income Statement non-IFRS'!M52</f>
        <v>7825</v>
      </c>
      <c r="N52" s="40" t="n">
        <f aca="false">+'Income Statement non-IFRS'!N52</f>
        <v>7875</v>
      </c>
      <c r="O52" s="40" t="n">
        <f aca="false">+'Income Statement non-IFRS'!O52</f>
        <v>7875</v>
      </c>
    </row>
    <row r="53" s="39" customFormat="true" ht="21" hidden="false" customHeight="true" outlineLevel="0" collapsed="false">
      <c r="A53" s="39" t="s">
        <v>50</v>
      </c>
      <c r="B53" s="40" t="n">
        <f aca="false">+'Income Statement non-IFRS'!B53</f>
        <v>37280</v>
      </c>
      <c r="C53" s="40" t="n">
        <f aca="false">+'Income Statement non-IFRS'!C53</f>
        <v>43341</v>
      </c>
      <c r="E53" s="40" t="n">
        <f aca="false">+'Income Statement non-IFRS'!E53</f>
        <v>11813</v>
      </c>
      <c r="F53" s="40" t="n">
        <f aca="false">+'Income Statement non-IFRS'!F53</f>
        <v>12085</v>
      </c>
      <c r="G53" s="40" t="n">
        <f aca="false">+'Income Statement non-IFRS'!G53</f>
        <v>11350</v>
      </c>
      <c r="H53" s="40" t="n">
        <f aca="false">+'Income Statement non-IFRS'!H53</f>
        <v>13651</v>
      </c>
      <c r="I53" s="40" t="n">
        <f aca="false">+'Income Statement non-IFRS'!I53</f>
        <v>48899</v>
      </c>
      <c r="K53" s="40" t="n">
        <f aca="false">+'Income Statement non-IFRS'!K53</f>
        <v>13536</v>
      </c>
      <c r="L53" s="40" t="n">
        <f aca="false">+'Income Statement non-IFRS'!L53</f>
        <v>13146</v>
      </c>
      <c r="M53" s="40" t="n">
        <f aca="false">+'Income Statement non-IFRS'!M53</f>
        <v>11577</v>
      </c>
      <c r="N53" s="40" t="n">
        <f aca="false">+'Income Statement non-IFRS'!N53</f>
        <v>11213</v>
      </c>
      <c r="O53" s="40" t="n">
        <f aca="false">+'Income Statement non-IFRS'!O53</f>
        <v>49472</v>
      </c>
    </row>
    <row r="54" s="15" customFormat="true" ht="12.75" hidden="false" customHeight="false" outlineLevel="0" collapsed="false">
      <c r="B54" s="31"/>
      <c r="C54" s="31"/>
      <c r="D54" s="31"/>
      <c r="E54" s="31"/>
      <c r="F54" s="31"/>
      <c r="G54" s="31"/>
      <c r="H54" s="31"/>
      <c r="I54" s="31"/>
      <c r="J54" s="31"/>
      <c r="K54" s="31"/>
      <c r="L54" s="31"/>
      <c r="M54" s="31"/>
      <c r="N54" s="31"/>
      <c r="O54" s="1"/>
    </row>
    <row r="55" s="15" customFormat="true" ht="12.75" hidden="false" customHeight="false" outlineLevel="0" collapsed="false">
      <c r="A55" s="41"/>
      <c r="B55" s="42"/>
      <c r="C55" s="42"/>
      <c r="D55" s="42"/>
      <c r="E55" s="42"/>
      <c r="F55" s="42"/>
      <c r="G55" s="42"/>
      <c r="H55" s="42"/>
      <c r="I55" s="42"/>
      <c r="J55" s="42"/>
      <c r="K55" s="42"/>
      <c r="L55" s="42"/>
      <c r="M55" s="42"/>
      <c r="N55" s="42"/>
      <c r="O55" s="42"/>
    </row>
    <row r="56" s="15" customFormat="true" ht="12.75" hidden="false" customHeight="false" outlineLevel="0" collapsed="false">
      <c r="B56" s="31"/>
      <c r="C56" s="31"/>
      <c r="D56" s="31"/>
      <c r="E56" s="31"/>
      <c r="F56" s="31"/>
      <c r="G56" s="31"/>
      <c r="H56" s="31"/>
      <c r="I56" s="31"/>
      <c r="J56" s="31"/>
      <c r="K56" s="31"/>
      <c r="L56" s="31"/>
      <c r="M56" s="31"/>
      <c r="O56" s="1"/>
    </row>
    <row r="57" s="15" customFormat="true" ht="12.75" hidden="false" customHeight="false" outlineLevel="0" collapsed="false">
      <c r="B57" s="31"/>
      <c r="C57" s="31"/>
      <c r="D57" s="31"/>
      <c r="E57" s="31"/>
      <c r="F57" s="31"/>
      <c r="G57" s="31"/>
      <c r="H57" s="31"/>
      <c r="I57" s="31"/>
      <c r="J57" s="31"/>
      <c r="K57" s="31"/>
      <c r="L57" s="31"/>
      <c r="M57" s="31"/>
      <c r="O57" s="1"/>
    </row>
  </sheetData>
  <printOptions headings="false" gridLines="false" gridLinesSet="true" horizontalCentered="false" verticalCentered="false"/>
  <pageMargins left="0.25"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1" outlineLevelCol="0"/>
  <cols>
    <col collapsed="false" customWidth="true" hidden="false" outlineLevel="0" max="1" min="1" style="0" width="55.7"/>
    <col collapsed="false" customWidth="true" hidden="false" outlineLevel="0" max="3" min="2" style="0" width="8.7"/>
    <col collapsed="false" customWidth="true" hidden="false" outlineLevel="0" max="4" min="4" style="0" width="4.56"/>
    <col collapsed="false" customWidth="true" hidden="false" outlineLevel="0" max="9" min="5" style="0" width="8.7"/>
    <col collapsed="false" customWidth="true" hidden="false" outlineLevel="0" max="10" min="10" style="0" width="4.56"/>
    <col collapsed="false" customWidth="true" hidden="false" outlineLevel="0" max="13" min="11" style="0" width="8.7"/>
    <col collapsed="false" customWidth="true" hidden="false" outlineLevel="0" max="15" min="15" style="1" width="9.14"/>
  </cols>
  <sheetData>
    <row r="1" customFormat="false" ht="20.25" hidden="false" customHeight="false" outlineLevel="0" collapsed="false">
      <c r="A1" s="2" t="s">
        <v>51</v>
      </c>
    </row>
    <row r="2" customFormat="false" ht="12.75" hidden="false" customHeight="true" outlineLevel="0" collapsed="false">
      <c r="A2" s="6"/>
    </row>
    <row r="3" customFormat="false" ht="12.75" hidden="false" customHeight="true" outlineLevel="0" collapsed="false">
      <c r="A3" s="6" t="s">
        <v>1</v>
      </c>
    </row>
    <row r="4" customFormat="false" ht="12.75" hidden="false" customHeight="false" outlineLevel="0" collapsed="false">
      <c r="A4" s="6"/>
    </row>
    <row r="5" customFormat="false" ht="12.75" hidden="false" customHeight="false" outlineLevel="0" collapsed="false">
      <c r="A5" s="9" t="s">
        <v>2</v>
      </c>
      <c r="B5" s="10" t="s">
        <v>3</v>
      </c>
      <c r="C5" s="10" t="s">
        <v>4</v>
      </c>
      <c r="E5" s="10" t="s">
        <v>5</v>
      </c>
      <c r="F5" s="10" t="s">
        <v>6</v>
      </c>
      <c r="G5" s="10" t="s">
        <v>7</v>
      </c>
      <c r="H5" s="10" t="s">
        <v>8</v>
      </c>
      <c r="I5" s="10" t="s">
        <v>9</v>
      </c>
      <c r="K5" s="10" t="s">
        <v>10</v>
      </c>
      <c r="L5" s="10" t="s">
        <v>11</v>
      </c>
      <c r="M5" s="10" t="s">
        <v>12</v>
      </c>
      <c r="N5" s="10" t="s">
        <v>13</v>
      </c>
      <c r="O5" s="10" t="s">
        <v>14</v>
      </c>
      <c r="Q5" s="11"/>
      <c r="R5" s="11"/>
    </row>
    <row r="6" customFormat="false" ht="21" hidden="false" customHeight="true" outlineLevel="0" collapsed="false">
      <c r="A6" s="6" t="s">
        <v>15</v>
      </c>
      <c r="B6" s="12" t="n">
        <v>375.6</v>
      </c>
      <c r="C6" s="12" t="n">
        <v>432.2</v>
      </c>
      <c r="D6" s="1"/>
      <c r="E6" s="12" t="n">
        <v>95.8</v>
      </c>
      <c r="F6" s="12" t="n">
        <v>96.2</v>
      </c>
      <c r="G6" s="12" t="n">
        <v>92.8</v>
      </c>
      <c r="H6" s="12" t="n">
        <v>138.7</v>
      </c>
      <c r="I6" s="13" t="n">
        <f aca="false">+SUM(E6:H6)</f>
        <v>423.5</v>
      </c>
      <c r="J6" s="1"/>
      <c r="K6" s="12" t="n">
        <v>100.7</v>
      </c>
      <c r="L6" s="12" t="n">
        <v>101.2</v>
      </c>
      <c r="M6" s="12" t="n">
        <v>90.5</v>
      </c>
      <c r="N6" s="12" t="n">
        <v>115.2</v>
      </c>
      <c r="O6" s="13" t="n">
        <f aca="false">+SUM(K6:N6)</f>
        <v>407.6</v>
      </c>
      <c r="Q6" s="14"/>
      <c r="R6" s="14"/>
    </row>
    <row r="7" customFormat="false" ht="12.75" hidden="false" customHeight="false" outlineLevel="0" collapsed="false">
      <c r="A7" s="6" t="s">
        <v>16</v>
      </c>
      <c r="B7" s="12" t="n">
        <v>417.1</v>
      </c>
      <c r="C7" s="12" t="n">
        <v>550.6</v>
      </c>
      <c r="D7" s="1"/>
      <c r="E7" s="12" t="n">
        <v>153.8</v>
      </c>
      <c r="F7" s="12" t="n">
        <v>160.2</v>
      </c>
      <c r="G7" s="12" t="n">
        <v>165.3</v>
      </c>
      <c r="H7" s="12" t="n">
        <v>177.6</v>
      </c>
      <c r="I7" s="13" t="n">
        <f aca="false">+SUM(E7:H7)</f>
        <v>656.9</v>
      </c>
      <c r="J7" s="1"/>
      <c r="K7" s="12" t="n">
        <v>168.9</v>
      </c>
      <c r="L7" s="12" t="n">
        <v>176.8</v>
      </c>
      <c r="M7" s="12" t="n">
        <v>187.4</v>
      </c>
      <c r="N7" s="12" t="n">
        <v>217.1</v>
      </c>
      <c r="O7" s="13" t="n">
        <f aca="false">+SUM(K7:N7)</f>
        <v>750.2</v>
      </c>
      <c r="Q7" s="14"/>
      <c r="R7" s="14"/>
    </row>
    <row r="8" s="15" customFormat="true" ht="13.5" hidden="false" customHeight="true" outlineLevel="0" collapsed="false">
      <c r="A8" s="15" t="s">
        <v>17</v>
      </c>
      <c r="B8" s="16" t="n">
        <f aca="false">+B7+B6</f>
        <v>792.7</v>
      </c>
      <c r="C8" s="16" t="n">
        <f aca="false">+C7+C6</f>
        <v>982.8</v>
      </c>
      <c r="D8" s="16"/>
      <c r="E8" s="16" t="n">
        <f aca="false">+E7+E6</f>
        <v>249.6</v>
      </c>
      <c r="F8" s="16" t="n">
        <f aca="false">+F7+F6</f>
        <v>256.4</v>
      </c>
      <c r="G8" s="16" t="n">
        <f aca="false">+G7+G6</f>
        <v>258.1</v>
      </c>
      <c r="H8" s="16" t="n">
        <f aca="false">+H7+H6</f>
        <v>316.3</v>
      </c>
      <c r="I8" s="16" t="n">
        <f aca="false">+I7+I6</f>
        <v>1080.4</v>
      </c>
      <c r="J8" s="16"/>
      <c r="K8" s="16" t="n">
        <f aca="false">+K7+K6</f>
        <v>269.6</v>
      </c>
      <c r="L8" s="16" t="n">
        <f aca="false">+L7+L6</f>
        <v>278</v>
      </c>
      <c r="M8" s="16" t="n">
        <f aca="false">+M7+M6</f>
        <v>277.9</v>
      </c>
      <c r="N8" s="16" t="n">
        <f aca="false">+N7+N6</f>
        <v>332.3</v>
      </c>
      <c r="O8" s="16" t="n">
        <f aca="false">+O7+O6</f>
        <v>1157.8</v>
      </c>
      <c r="Q8" s="14"/>
      <c r="R8" s="14"/>
    </row>
    <row r="9" s="15" customFormat="true" ht="12.75" hidden="false" customHeight="true" outlineLevel="0" collapsed="false">
      <c r="A9" s="15" t="s">
        <v>18</v>
      </c>
      <c r="B9" s="17" t="n">
        <v>150.9</v>
      </c>
      <c r="C9" s="17" t="n">
        <v>194.7</v>
      </c>
      <c r="D9" s="16"/>
      <c r="E9" s="17" t="n">
        <v>45.1</v>
      </c>
      <c r="F9" s="17" t="n">
        <v>52.4</v>
      </c>
      <c r="G9" s="17" t="n">
        <v>43.2</v>
      </c>
      <c r="H9" s="17" t="n">
        <v>54.8</v>
      </c>
      <c r="I9" s="13" t="n">
        <f aca="false">+SUM(E9:H9)</f>
        <v>195.5</v>
      </c>
      <c r="J9" s="16"/>
      <c r="K9" s="17" t="n">
        <v>38.3</v>
      </c>
      <c r="L9" s="17" t="n">
        <v>48.2</v>
      </c>
      <c r="M9" s="17" t="n">
        <v>41.8</v>
      </c>
      <c r="N9" s="17" t="n">
        <v>52.1</v>
      </c>
      <c r="O9" s="13" t="n">
        <f aca="false">+SUM(K9:N9)</f>
        <v>180.4</v>
      </c>
      <c r="Q9" s="14"/>
      <c r="R9" s="14"/>
    </row>
    <row r="10" s="18" customFormat="true" ht="12.75" hidden="false" customHeight="true" outlineLevel="0" collapsed="false">
      <c r="A10" s="18" t="s">
        <v>19</v>
      </c>
      <c r="B10" s="19" t="n">
        <f aca="false">+B8+B9</f>
        <v>943.6</v>
      </c>
      <c r="C10" s="19" t="n">
        <f aca="false">+C8+C9</f>
        <v>1177.5</v>
      </c>
      <c r="D10" s="20"/>
      <c r="E10" s="19" t="n">
        <f aca="false">+E8+E9</f>
        <v>294.7</v>
      </c>
      <c r="F10" s="19" t="n">
        <f aca="false">+F8+F9</f>
        <v>308.8</v>
      </c>
      <c r="G10" s="19" t="n">
        <f aca="false">+G8+G9</f>
        <v>301.3</v>
      </c>
      <c r="H10" s="19" t="n">
        <f aca="false">+H8+H9</f>
        <v>371.1</v>
      </c>
      <c r="I10" s="19" t="n">
        <f aca="false">+I8+I9</f>
        <v>1275.9</v>
      </c>
      <c r="J10" s="20"/>
      <c r="K10" s="19" t="n">
        <f aca="false">+K8+K9</f>
        <v>307.9</v>
      </c>
      <c r="L10" s="19" t="n">
        <f aca="false">+L8+L9</f>
        <v>326.2</v>
      </c>
      <c r="M10" s="19" t="n">
        <f aca="false">+M8+M9</f>
        <v>319.7</v>
      </c>
      <c r="N10" s="19" t="n">
        <f aca="false">+N8+N9</f>
        <v>384.4</v>
      </c>
      <c r="O10" s="19" t="n">
        <f aca="false">+O8+O9</f>
        <v>1338.2</v>
      </c>
      <c r="Q10" s="14"/>
      <c r="R10" s="14"/>
    </row>
    <row r="11" s="15" customFormat="true" ht="18" hidden="false" customHeight="true" outlineLevel="0" collapsed="false">
      <c r="A11" s="15" t="s">
        <v>52</v>
      </c>
      <c r="B11" s="17" t="n">
        <v>-26.8</v>
      </c>
      <c r="C11" s="17" t="n">
        <v>-49.3</v>
      </c>
      <c r="D11" s="16"/>
      <c r="E11" s="17" t="n">
        <v>-12.7</v>
      </c>
      <c r="F11" s="17" t="n">
        <v>-13.1</v>
      </c>
      <c r="G11" s="17" t="n">
        <v>-16</v>
      </c>
      <c r="H11" s="17" t="n">
        <v>-11.2</v>
      </c>
      <c r="I11" s="13" t="n">
        <f aca="false">+SUM(E11:H11)</f>
        <v>-53</v>
      </c>
      <c r="J11" s="16"/>
      <c r="K11" s="17" t="n">
        <v>-14.6</v>
      </c>
      <c r="L11" s="17" t="n">
        <v>-12.8</v>
      </c>
      <c r="M11" s="17" t="n">
        <v>-14.3</v>
      </c>
      <c r="N11" s="17" t="n">
        <v>-15.1</v>
      </c>
      <c r="O11" s="13" t="n">
        <f aca="false">+SUM(K11:N11)</f>
        <v>-56.8</v>
      </c>
      <c r="Q11" s="14"/>
      <c r="R11" s="14"/>
    </row>
    <row r="12" s="15" customFormat="true" ht="12.75" hidden="false" customHeight="false" outlineLevel="0" collapsed="false">
      <c r="A12" s="15" t="s">
        <v>21</v>
      </c>
      <c r="B12" s="17" t="n">
        <v>-115.2</v>
      </c>
      <c r="C12" s="17" t="n">
        <v>-143.7</v>
      </c>
      <c r="D12" s="16"/>
      <c r="E12" s="17" t="n">
        <v>-40.1</v>
      </c>
      <c r="F12" s="17" t="n">
        <v>-38.3</v>
      </c>
      <c r="G12" s="17" t="n">
        <v>-38.2</v>
      </c>
      <c r="H12" s="17" t="n">
        <v>-39</v>
      </c>
      <c r="I12" s="13" t="n">
        <f aca="false">+SUM(E12:H12)</f>
        <v>-155.6</v>
      </c>
      <c r="J12" s="16"/>
      <c r="K12" s="17" t="n">
        <v>-35.4</v>
      </c>
      <c r="L12" s="17" t="n">
        <v>-38.7</v>
      </c>
      <c r="M12" s="17" t="n">
        <v>-37.6</v>
      </c>
      <c r="N12" s="17" t="n">
        <v>-42.9</v>
      </c>
      <c r="O12" s="13" t="n">
        <f aca="false">+SUM(K12:N12)</f>
        <v>-154.6</v>
      </c>
      <c r="Q12" s="14"/>
      <c r="R12" s="14"/>
    </row>
    <row r="13" s="18" customFormat="true" ht="13.5" hidden="false" customHeight="true" outlineLevel="0" collapsed="false">
      <c r="A13" s="18" t="s">
        <v>22</v>
      </c>
      <c r="B13" s="19" t="n">
        <f aca="false">+B10+B11+B12</f>
        <v>801.6</v>
      </c>
      <c r="C13" s="19" t="n">
        <f aca="false">+C10+C11+C12</f>
        <v>984.5</v>
      </c>
      <c r="D13" s="20"/>
      <c r="E13" s="19" t="n">
        <f aca="false">+E10+E11+E12</f>
        <v>241.9</v>
      </c>
      <c r="F13" s="19" t="n">
        <f aca="false">+F10+F11+F12</f>
        <v>257.4</v>
      </c>
      <c r="G13" s="19" t="n">
        <f aca="false">+G10+G11+G12</f>
        <v>247.1</v>
      </c>
      <c r="H13" s="19" t="n">
        <f aca="false">+H10+H11+H12</f>
        <v>320.9</v>
      </c>
      <c r="I13" s="19" t="n">
        <f aca="false">+I10+I11+I12</f>
        <v>1067.3</v>
      </c>
      <c r="J13" s="20"/>
      <c r="K13" s="19" t="n">
        <f aca="false">+K10+K11+K12</f>
        <v>257.9</v>
      </c>
      <c r="L13" s="19" t="n">
        <f aca="false">+L10+L11+L12</f>
        <v>274.7</v>
      </c>
      <c r="M13" s="19" t="n">
        <f aca="false">+M10+M11+M12</f>
        <v>267.8</v>
      </c>
      <c r="N13" s="19" t="n">
        <f aca="false">+N10+N11+N12</f>
        <v>326.4</v>
      </c>
      <c r="O13" s="19" t="n">
        <f aca="false">+O10+O11+O12</f>
        <v>1126.8</v>
      </c>
      <c r="Q13" s="14"/>
      <c r="R13" s="14"/>
    </row>
    <row r="14" s="21" customFormat="true" ht="18" hidden="false" customHeight="true" outlineLevel="0" collapsed="false">
      <c r="A14" s="21" t="s">
        <v>23</v>
      </c>
      <c r="B14" s="22" t="n">
        <v>-250.1</v>
      </c>
      <c r="C14" s="22" t="n">
        <v>-293</v>
      </c>
      <c r="D14" s="23"/>
      <c r="E14" s="22" t="n">
        <v>-74</v>
      </c>
      <c r="F14" s="22" t="n">
        <v>-73.6</v>
      </c>
      <c r="G14" s="22" t="n">
        <v>-73.3</v>
      </c>
      <c r="H14" s="22" t="n">
        <v>-71.7</v>
      </c>
      <c r="I14" s="13" t="n">
        <f aca="false">+SUM(E14:H14)</f>
        <v>-292.6</v>
      </c>
      <c r="J14" s="23"/>
      <c r="K14" s="22" t="n">
        <v>-70.8</v>
      </c>
      <c r="L14" s="22" t="n">
        <v>-73.8</v>
      </c>
      <c r="M14" s="22" t="n">
        <v>-75.8</v>
      </c>
      <c r="N14" s="22" t="n">
        <v>-77.2</v>
      </c>
      <c r="O14" s="13" t="n">
        <f aca="false">+SUM(K14:N14)</f>
        <v>-297.6</v>
      </c>
      <c r="Q14" s="14"/>
      <c r="R14" s="14"/>
    </row>
    <row r="15" s="21" customFormat="true" ht="12.75" hidden="false" customHeight="false" outlineLevel="0" collapsed="false">
      <c r="A15" s="21" t="s">
        <v>24</v>
      </c>
      <c r="B15" s="22" t="n">
        <v>-223</v>
      </c>
      <c r="C15" s="22" t="n">
        <v>-293.6</v>
      </c>
      <c r="D15" s="23"/>
      <c r="E15" s="22" t="n">
        <v>-82.2</v>
      </c>
      <c r="F15" s="22" t="n">
        <v>-87.6</v>
      </c>
      <c r="G15" s="22" t="n">
        <v>-82.5</v>
      </c>
      <c r="H15" s="22" t="n">
        <v>-94</v>
      </c>
      <c r="I15" s="13" t="n">
        <f aca="false">+SUM(E15:H15)</f>
        <v>-346.3</v>
      </c>
      <c r="J15" s="23"/>
      <c r="K15" s="22" t="n">
        <v>-91.5</v>
      </c>
      <c r="L15" s="22" t="n">
        <v>-94.3</v>
      </c>
      <c r="M15" s="22" t="n">
        <v>-90.5</v>
      </c>
      <c r="N15" s="22" t="n">
        <v>-106.8</v>
      </c>
      <c r="O15" s="13" t="n">
        <f aca="false">+SUM(K15:N15)</f>
        <v>-383.1</v>
      </c>
      <c r="Q15" s="14"/>
      <c r="R15" s="14"/>
    </row>
    <row r="16" s="21" customFormat="true" ht="12.75" hidden="false" customHeight="false" outlineLevel="0" collapsed="false">
      <c r="A16" s="21" t="s">
        <v>25</v>
      </c>
      <c r="B16" s="22" t="n">
        <v>-58.6</v>
      </c>
      <c r="C16" s="22" t="n">
        <v>-81.7</v>
      </c>
      <c r="D16" s="23"/>
      <c r="E16" s="22" t="n">
        <v>-20.6</v>
      </c>
      <c r="F16" s="22" t="n">
        <v>-24</v>
      </c>
      <c r="G16" s="22" t="n">
        <v>-23.5</v>
      </c>
      <c r="H16" s="22" t="n">
        <v>-25.8</v>
      </c>
      <c r="I16" s="13" t="n">
        <f aca="false">+SUM(E16:H16)</f>
        <v>-93.9</v>
      </c>
      <c r="J16" s="23"/>
      <c r="K16" s="22" t="n">
        <v>-25.4</v>
      </c>
      <c r="L16" s="22" t="n">
        <v>-24.8</v>
      </c>
      <c r="M16" s="22" t="n">
        <v>-25.6</v>
      </c>
      <c r="N16" s="22" t="n">
        <v>-28.3</v>
      </c>
      <c r="O16" s="13" t="n">
        <f aca="false">+SUM(K16:N16)</f>
        <v>-104.1</v>
      </c>
      <c r="Q16" s="14"/>
      <c r="R16" s="14"/>
    </row>
    <row r="17" s="21" customFormat="true" ht="12.75" hidden="true" customHeight="false" outlineLevel="1" collapsed="false">
      <c r="B17" s="22"/>
      <c r="C17" s="22"/>
      <c r="D17" s="23"/>
      <c r="E17" s="22"/>
      <c r="F17" s="22"/>
      <c r="G17" s="22"/>
      <c r="H17" s="22"/>
      <c r="I17" s="13" t="n">
        <f aca="false">+SUM(E17:H17)</f>
        <v>0</v>
      </c>
      <c r="J17" s="23"/>
      <c r="K17" s="22"/>
      <c r="L17" s="22"/>
      <c r="M17" s="22"/>
      <c r="N17" s="22"/>
      <c r="O17" s="13" t="n">
        <f aca="false">+SUM(K17:N17)</f>
        <v>0</v>
      </c>
    </row>
    <row r="18" s="21" customFormat="true" ht="12.75" hidden="true" customHeight="false" outlineLevel="1" collapsed="false">
      <c r="B18" s="22"/>
      <c r="C18" s="22"/>
      <c r="D18" s="23"/>
      <c r="E18" s="22"/>
      <c r="F18" s="22"/>
      <c r="G18" s="22"/>
      <c r="H18" s="22"/>
      <c r="I18" s="13" t="n">
        <f aca="false">+SUM(E18:H18)</f>
        <v>0</v>
      </c>
      <c r="J18" s="23"/>
      <c r="K18" s="22"/>
      <c r="L18" s="22"/>
      <c r="M18" s="22"/>
      <c r="N18" s="22"/>
      <c r="O18" s="13" t="n">
        <f aca="false">+SUM(K18:N18)</f>
        <v>0</v>
      </c>
    </row>
    <row r="19" s="18" customFormat="true" ht="13.5" hidden="false" customHeight="true" outlineLevel="0" collapsed="false">
      <c r="A19" s="18" t="s">
        <v>28</v>
      </c>
      <c r="B19" s="20" t="n">
        <f aca="false">+B13+SUM(B14:B18)</f>
        <v>269.9</v>
      </c>
      <c r="C19" s="20" t="n">
        <f aca="false">+C13+SUM(C14:C18)</f>
        <v>316.2</v>
      </c>
      <c r="D19" s="20"/>
      <c r="E19" s="20" t="n">
        <f aca="false">+E13+SUM(E14:E18)</f>
        <v>65.1000000000001</v>
      </c>
      <c r="F19" s="20" t="n">
        <f aca="false">+F13+SUM(F14:F18)</f>
        <v>72.1999999999999</v>
      </c>
      <c r="G19" s="20" t="n">
        <f aca="false">+G13+SUM(G14:G18)</f>
        <v>67.8</v>
      </c>
      <c r="H19" s="20" t="n">
        <f aca="false">+H13+SUM(H14:H18)</f>
        <v>129.4</v>
      </c>
      <c r="I19" s="20" t="n">
        <f aca="false">+I13+SUM(I14:I18)</f>
        <v>334.5</v>
      </c>
      <c r="J19" s="20"/>
      <c r="K19" s="20" t="n">
        <f aca="false">+K13+SUM(K14:K18)</f>
        <v>70.2000000000001</v>
      </c>
      <c r="L19" s="20" t="n">
        <f aca="false">+L13+SUM(L14:L18)</f>
        <v>81.8</v>
      </c>
      <c r="M19" s="20" t="n">
        <f aca="false">+M13+SUM(M14:M18)</f>
        <v>75.9</v>
      </c>
      <c r="N19" s="20" t="n">
        <f aca="false">+N13+SUM(N14:N18)</f>
        <v>114.1</v>
      </c>
      <c r="O19" s="20" t="n">
        <f aca="false">+O13+SUM(O14:O18)</f>
        <v>342</v>
      </c>
      <c r="Q19" s="14"/>
      <c r="R19" s="14"/>
    </row>
    <row r="20" s="21" customFormat="true" ht="12.75" hidden="false" customHeight="false" outlineLevel="0" collapsed="false">
      <c r="A20" s="21" t="s">
        <v>29</v>
      </c>
      <c r="B20" s="21" t="n">
        <f aca="false">+B19/B10</f>
        <v>0.286032217041119</v>
      </c>
      <c r="C20" s="21" t="n">
        <f aca="false">+C19/C10</f>
        <v>0.268535031847134</v>
      </c>
      <c r="E20" s="21" t="n">
        <f aca="false">+E19/E10</f>
        <v>0.220902612826603</v>
      </c>
      <c r="F20" s="21" t="n">
        <f aca="false">+F19/F10</f>
        <v>0.23380829015544</v>
      </c>
      <c r="G20" s="21" t="n">
        <f aca="false">+G19/G10</f>
        <v>0.225024892134086</v>
      </c>
      <c r="H20" s="21" t="n">
        <f aca="false">+H19/H10</f>
        <v>0.348693074642953</v>
      </c>
      <c r="I20" s="21" t="n">
        <f aca="false">+I19/I10</f>
        <v>0.262167881495415</v>
      </c>
      <c r="K20" s="21" t="n">
        <f aca="false">+K19/K10</f>
        <v>0.227996102630724</v>
      </c>
      <c r="L20" s="21" t="n">
        <f aca="false">+L19/L10</f>
        <v>0.250766400980993</v>
      </c>
      <c r="M20" s="21" t="n">
        <f aca="false">+M19/M10</f>
        <v>0.237410071942446</v>
      </c>
      <c r="N20" s="21" t="n">
        <f aca="false">+N19/N10</f>
        <v>0.296826222684704</v>
      </c>
      <c r="O20" s="21" t="n">
        <f aca="false">+O19/O10</f>
        <v>0.255567179793753</v>
      </c>
      <c r="Q20" s="14"/>
    </row>
    <row r="21" s="18" customFormat="true" ht="18" hidden="false" customHeight="true" outlineLevel="0" collapsed="false">
      <c r="A21" s="24" t="s">
        <v>30</v>
      </c>
      <c r="B21" s="25" t="n">
        <v>15.9</v>
      </c>
      <c r="C21" s="25" t="n">
        <v>4.6</v>
      </c>
      <c r="D21" s="20"/>
      <c r="E21" s="25" t="n">
        <v>3</v>
      </c>
      <c r="F21" s="25" t="n">
        <v>3.3</v>
      </c>
      <c r="G21" s="25" t="n">
        <v>1.7</v>
      </c>
      <c r="H21" s="25" t="n">
        <v>-0.7</v>
      </c>
      <c r="I21" s="13" t="n">
        <f aca="false">+SUM(E21:H21)</f>
        <v>7.3</v>
      </c>
      <c r="J21" s="20"/>
      <c r="K21" s="25" t="n">
        <v>0.2</v>
      </c>
      <c r="L21" s="25" t="n">
        <v>0</v>
      </c>
      <c r="M21" s="25" t="n">
        <v>9.9</v>
      </c>
      <c r="N21" s="25" t="n">
        <v>-1.2</v>
      </c>
      <c r="O21" s="13" t="n">
        <f aca="false">+SUM(K21:N21)</f>
        <v>8.9</v>
      </c>
      <c r="Q21" s="14"/>
      <c r="R21" s="14"/>
    </row>
    <row r="22" s="18" customFormat="true" ht="12.75" hidden="false" customHeight="true" outlineLevel="0" collapsed="false">
      <c r="A22" s="24" t="s">
        <v>31</v>
      </c>
      <c r="B22" s="25" t="n">
        <v>-98</v>
      </c>
      <c r="C22" s="25" t="n">
        <v>-103.4</v>
      </c>
      <c r="D22" s="20"/>
      <c r="E22" s="25" t="n">
        <v>-21.8</v>
      </c>
      <c r="F22" s="25" t="n">
        <v>-25.4</v>
      </c>
      <c r="G22" s="25" t="n">
        <v>-22.7</v>
      </c>
      <c r="H22" s="25" t="n">
        <v>-44.1</v>
      </c>
      <c r="I22" s="13" t="n">
        <f aca="false">+SUM(E22:H22)</f>
        <v>-114</v>
      </c>
      <c r="J22" s="20"/>
      <c r="K22" s="25" t="n">
        <v>-21.7</v>
      </c>
      <c r="L22" s="25" t="n">
        <v>-26.7</v>
      </c>
      <c r="M22" s="25" t="n">
        <v>-27</v>
      </c>
      <c r="N22" s="25" t="n">
        <v>-34.4</v>
      </c>
      <c r="O22" s="13" t="n">
        <f aca="false">+SUM(K22:N22)</f>
        <v>-109.8</v>
      </c>
      <c r="Q22" s="14"/>
      <c r="R22" s="14"/>
    </row>
    <row r="23" s="18" customFormat="true" ht="12.75" hidden="false" customHeight="true" outlineLevel="0" collapsed="false">
      <c r="A23" s="24" t="s">
        <v>32</v>
      </c>
      <c r="B23" s="25" t="n">
        <v>-0.6</v>
      </c>
      <c r="C23" s="25" t="n">
        <v>0.1</v>
      </c>
      <c r="D23" s="20"/>
      <c r="E23" s="25" t="n">
        <v>0</v>
      </c>
      <c r="F23" s="25" t="n">
        <v>-0.1</v>
      </c>
      <c r="G23" s="25" t="n">
        <v>-0.1</v>
      </c>
      <c r="H23" s="25" t="n">
        <v>-0.1</v>
      </c>
      <c r="I23" s="13" t="n">
        <f aca="false">+SUM(E23:H23)</f>
        <v>-0.3</v>
      </c>
      <c r="J23" s="20"/>
      <c r="K23" s="25" t="n">
        <v>0</v>
      </c>
      <c r="L23" s="25" t="n">
        <v>-0.1</v>
      </c>
      <c r="M23" s="25" t="n">
        <v>-0.1</v>
      </c>
      <c r="N23" s="25" t="n">
        <v>-0.2</v>
      </c>
      <c r="O23" s="13" t="n">
        <f aca="false">+SUM(K23:N23)</f>
        <v>-0.4</v>
      </c>
      <c r="Q23" s="14"/>
      <c r="R23" s="14"/>
    </row>
    <row r="24" s="18" customFormat="true" ht="21" hidden="false" customHeight="true" outlineLevel="0" collapsed="false">
      <c r="A24" s="18" t="s">
        <v>33</v>
      </c>
      <c r="B24" s="20" t="n">
        <f aca="false">+B19+SUM(B21:B23)</f>
        <v>187.2</v>
      </c>
      <c r="C24" s="20" t="n">
        <f aca="false">+C19+SUM(C21:C23)</f>
        <v>217.5</v>
      </c>
      <c r="D24" s="20"/>
      <c r="E24" s="20" t="n">
        <f aca="false">+E19+SUM(E21:E23)</f>
        <v>46.3000000000001</v>
      </c>
      <c r="F24" s="20" t="n">
        <f aca="false">+F19+SUM(F21:F23)</f>
        <v>49.9999999999999</v>
      </c>
      <c r="G24" s="20" t="n">
        <f aca="false">+G19+SUM(G21:G23)</f>
        <v>46.7</v>
      </c>
      <c r="H24" s="20" t="n">
        <f aca="false">+H19+SUM(H21:H23)</f>
        <v>84.5</v>
      </c>
      <c r="I24" s="20" t="n">
        <f aca="false">+I19+SUM(I21:I23)</f>
        <v>227.5</v>
      </c>
      <c r="J24" s="20"/>
      <c r="K24" s="20" t="n">
        <f aca="false">+K19+SUM(K21:K23)</f>
        <v>48.7</v>
      </c>
      <c r="L24" s="20" t="n">
        <f aca="false">+L19+SUM(L21:L23)</f>
        <v>55</v>
      </c>
      <c r="M24" s="20" t="n">
        <f aca="false">+M19+SUM(M21:M23)</f>
        <v>58.6999999999999</v>
      </c>
      <c r="N24" s="20" t="n">
        <f aca="false">+N19+SUM(N21:N23)</f>
        <v>78.3</v>
      </c>
      <c r="O24" s="20" t="n">
        <f aca="false">+O19+SUM(O21:O23)</f>
        <v>240.7</v>
      </c>
      <c r="Q24" s="14"/>
      <c r="R24" s="14"/>
    </row>
    <row r="25" s="26" customFormat="true" ht="21" hidden="false" customHeight="true" outlineLevel="0" collapsed="false">
      <c r="A25" s="26" t="s">
        <v>34</v>
      </c>
      <c r="B25" s="27" t="n">
        <f aca="false">+ROUND(B24/B26,2)</f>
        <v>1.59</v>
      </c>
      <c r="C25" s="27" t="n">
        <f aca="false">+ROUND(C24/C26,2)</f>
        <v>1.83</v>
      </c>
      <c r="D25" s="28"/>
      <c r="E25" s="27" t="n">
        <f aca="false">+ROUND(E24/E26,2)</f>
        <v>0.39</v>
      </c>
      <c r="F25" s="27" t="n">
        <f aca="false">+ROUND(F24/F26,2)</f>
        <v>0.42</v>
      </c>
      <c r="G25" s="27" t="n">
        <f aca="false">+ROUND(G24/G26,2)</f>
        <v>0.39</v>
      </c>
      <c r="H25" s="27" t="n">
        <f aca="false">+ROUND(H24/H26,2)</f>
        <v>0.7</v>
      </c>
      <c r="I25" s="27" t="n">
        <f aca="false">+ROUND(I24/I26,2)</f>
        <v>1.9</v>
      </c>
      <c r="J25" s="28"/>
      <c r="K25" s="27" t="n">
        <f aca="false">+ROUND(K24/K26,2)</f>
        <v>0.41</v>
      </c>
      <c r="L25" s="27" t="n">
        <f aca="false">+ROUND(L24/L26,2)</f>
        <v>0.46</v>
      </c>
      <c r="M25" s="27" t="n">
        <f aca="false">+ROUND(M24/M26,2)</f>
        <v>0.49</v>
      </c>
      <c r="N25" s="27" t="n">
        <f aca="false">+ROUND(N24/N26,2)</f>
        <v>0.66</v>
      </c>
      <c r="O25" s="27" t="n">
        <f aca="false">+ROUND(O24/O26,2)</f>
        <v>2.02</v>
      </c>
      <c r="Q25" s="14"/>
      <c r="R25" s="14"/>
    </row>
    <row r="26" s="15" customFormat="true" ht="12.75" hidden="false" customHeight="false" outlineLevel="0" collapsed="false">
      <c r="A26" s="15" t="s">
        <v>35</v>
      </c>
      <c r="B26" s="17" t="n">
        <v>117.6</v>
      </c>
      <c r="C26" s="17" t="n">
        <v>119.1</v>
      </c>
      <c r="D26" s="16"/>
      <c r="E26" s="17" t="n">
        <v>118.8</v>
      </c>
      <c r="F26" s="17" t="n">
        <v>119.3</v>
      </c>
      <c r="G26" s="17" t="n">
        <v>120.4</v>
      </c>
      <c r="H26" s="17" t="n">
        <v>120.6</v>
      </c>
      <c r="I26" s="17" t="n">
        <v>119.6</v>
      </c>
      <c r="J26" s="16"/>
      <c r="K26" s="17" t="n">
        <v>119.6</v>
      </c>
      <c r="L26" s="17" t="n">
        <v>118.9</v>
      </c>
      <c r="M26" s="17" t="n">
        <v>119.9</v>
      </c>
      <c r="N26" s="17" t="n">
        <v>119.1</v>
      </c>
      <c r="O26" s="17" t="n">
        <v>119.3</v>
      </c>
    </row>
    <row r="27" s="18" customFormat="true" ht="42" hidden="false" customHeight="true" outlineLevel="0" collapsed="false">
      <c r="A27" s="18" t="s">
        <v>36</v>
      </c>
      <c r="B27" s="19" t="n">
        <f aca="false">+B28+B31</f>
        <v>792.7</v>
      </c>
      <c r="C27" s="19" t="n">
        <f aca="false">+C28+C31</f>
        <v>982.8</v>
      </c>
      <c r="D27" s="20"/>
      <c r="E27" s="19" t="n">
        <f aca="false">+E28+E31</f>
        <v>249.6</v>
      </c>
      <c r="F27" s="19" t="n">
        <f aca="false">+F28+F31</f>
        <v>256.4</v>
      </c>
      <c r="G27" s="19" t="n">
        <f aca="false">+G28+G31</f>
        <v>258.1</v>
      </c>
      <c r="H27" s="19" t="n">
        <f aca="false">+H28+H31</f>
        <v>316.3</v>
      </c>
      <c r="I27" s="19" t="n">
        <f aca="false">+I28+I31</f>
        <v>1080.4</v>
      </c>
      <c r="J27" s="20"/>
      <c r="K27" s="19" t="n">
        <f aca="false">+K28+K31</f>
        <v>269.6</v>
      </c>
      <c r="L27" s="19" t="n">
        <f aca="false">+L28+L31</f>
        <v>278</v>
      </c>
      <c r="M27" s="19" t="n">
        <f aca="false">+M28+M31</f>
        <v>277.9</v>
      </c>
      <c r="N27" s="19" t="n">
        <f aca="false">+N28+N31</f>
        <v>332.3</v>
      </c>
      <c r="O27" s="19" t="n">
        <f aca="false">+O28+O31</f>
        <v>1157.8</v>
      </c>
      <c r="R27" s="30"/>
      <c r="U27" s="30"/>
    </row>
    <row r="28" s="15" customFormat="true" ht="12.75" hidden="false" customHeight="false" outlineLevel="0" collapsed="false">
      <c r="A28" s="15" t="s">
        <v>37</v>
      </c>
      <c r="B28" s="17" t="n">
        <v>593.2</v>
      </c>
      <c r="C28" s="17" t="n">
        <v>746.6</v>
      </c>
      <c r="D28" s="16"/>
      <c r="E28" s="17" t="n">
        <v>187.3</v>
      </c>
      <c r="F28" s="17" t="n">
        <v>193</v>
      </c>
      <c r="G28" s="17" t="n">
        <v>195.8</v>
      </c>
      <c r="H28" s="17" t="n">
        <v>249.3</v>
      </c>
      <c r="I28" s="15" t="n">
        <f aca="false">+E28+F28+G28+H28</f>
        <v>825.4</v>
      </c>
      <c r="J28" s="16"/>
      <c r="K28" s="17" t="n">
        <v>202.4</v>
      </c>
      <c r="L28" s="17" t="n">
        <v>211.6</v>
      </c>
      <c r="M28" s="17" t="n">
        <v>210.3</v>
      </c>
      <c r="N28" s="17" t="n">
        <v>257.3</v>
      </c>
      <c r="O28" s="15" t="n">
        <f aca="false">+K28+L28+M28+N28</f>
        <v>881.6</v>
      </c>
    </row>
    <row r="29" s="15" customFormat="true" ht="13.5" hidden="false" customHeight="true" outlineLevel="0" collapsed="false">
      <c r="A29" s="15" t="s">
        <v>38</v>
      </c>
      <c r="B29" s="17" t="n">
        <v>410.2</v>
      </c>
      <c r="C29" s="17" t="n">
        <v>447.9</v>
      </c>
      <c r="D29" s="16"/>
      <c r="E29" s="17" t="n">
        <v>106.3</v>
      </c>
      <c r="F29" s="17" t="n">
        <v>111.1</v>
      </c>
      <c r="G29" s="17" t="n">
        <v>116.9</v>
      </c>
      <c r="H29" s="17" t="n">
        <v>152.6</v>
      </c>
      <c r="I29" s="15" t="n">
        <f aca="false">+E29+F29+G29+H29</f>
        <v>486.9</v>
      </c>
      <c r="J29" s="16"/>
      <c r="K29" s="17" t="n">
        <v>122.7</v>
      </c>
      <c r="L29" s="17" t="n">
        <v>126.6</v>
      </c>
      <c r="M29" s="17" t="n">
        <v>122.5</v>
      </c>
      <c r="N29" s="17" t="n">
        <v>150.7</v>
      </c>
      <c r="O29" s="15" t="n">
        <f aca="false">+K29+L29+M29+N29</f>
        <v>522.5</v>
      </c>
    </row>
    <row r="30" s="15" customFormat="true" ht="12.75" hidden="false" customHeight="false" outlineLevel="0" collapsed="false">
      <c r="A30" s="15" t="s">
        <v>39</v>
      </c>
      <c r="B30" s="17" t="n">
        <v>87.3</v>
      </c>
      <c r="C30" s="17" t="n">
        <v>137.5</v>
      </c>
      <c r="D30" s="16"/>
      <c r="E30" s="17" t="n">
        <v>40.9</v>
      </c>
      <c r="F30" s="17" t="n">
        <v>42.3</v>
      </c>
      <c r="G30" s="17" t="n">
        <v>38.7</v>
      </c>
      <c r="H30" s="17" t="n">
        <v>50.9</v>
      </c>
      <c r="I30" s="15" t="n">
        <f aca="false">+E30+F30+G30+H30</f>
        <v>172.8</v>
      </c>
      <c r="J30" s="16"/>
      <c r="K30" s="17" t="n">
        <v>38.3</v>
      </c>
      <c r="L30" s="17" t="n">
        <v>43.3</v>
      </c>
      <c r="M30" s="17" t="n">
        <v>43.8</v>
      </c>
      <c r="N30" s="17" t="n">
        <v>53.7</v>
      </c>
      <c r="O30" s="15" t="n">
        <f aca="false">+K30+L30+M30+N30</f>
        <v>179.1</v>
      </c>
    </row>
    <row r="31" s="15" customFormat="true" ht="12.75" hidden="false" customHeight="false" outlineLevel="0" collapsed="false">
      <c r="A31" s="15" t="s">
        <v>40</v>
      </c>
      <c r="B31" s="17" t="n">
        <v>199.5</v>
      </c>
      <c r="C31" s="17" t="n">
        <v>236.2</v>
      </c>
      <c r="D31" s="16"/>
      <c r="E31" s="17" t="n">
        <v>62.3</v>
      </c>
      <c r="F31" s="17" t="n">
        <v>63.4</v>
      </c>
      <c r="G31" s="17" t="n">
        <v>62.3</v>
      </c>
      <c r="H31" s="17" t="n">
        <v>67</v>
      </c>
      <c r="I31" s="15" t="n">
        <f aca="false">+E31+F31+G31+H31</f>
        <v>255</v>
      </c>
      <c r="J31" s="16"/>
      <c r="K31" s="17" t="n">
        <v>67.2</v>
      </c>
      <c r="L31" s="17" t="n">
        <v>66.4</v>
      </c>
      <c r="M31" s="17" t="n">
        <v>67.6</v>
      </c>
      <c r="N31" s="17" t="n">
        <v>75</v>
      </c>
      <c r="O31" s="15" t="n">
        <f aca="false">+K31+L31+M31+N31</f>
        <v>276.2</v>
      </c>
    </row>
    <row r="32" s="18" customFormat="true" ht="21" hidden="false" customHeight="true" outlineLevel="0" collapsed="false">
      <c r="A32" s="18" t="s">
        <v>41</v>
      </c>
      <c r="B32" s="19" t="n">
        <f aca="false">+SUM(B33:B35)</f>
        <v>943.6</v>
      </c>
      <c r="C32" s="19" t="n">
        <f aca="false">+SUM(C33:C35)</f>
        <v>1177.5</v>
      </c>
      <c r="D32" s="20"/>
      <c r="E32" s="19" t="n">
        <f aca="false">+SUM(E33:E35)</f>
        <v>294.7</v>
      </c>
      <c r="F32" s="19" t="n">
        <f aca="false">+SUM(F33:F35)</f>
        <v>308.8</v>
      </c>
      <c r="G32" s="19" t="n">
        <f aca="false">+SUM(G33:G35)</f>
        <v>301.3</v>
      </c>
      <c r="H32" s="19" t="n">
        <f aca="false">+SUM(H33:H35)</f>
        <v>371.1</v>
      </c>
      <c r="I32" s="19" t="n">
        <f aca="false">+SUM(I33:I35)</f>
        <v>1275.9</v>
      </c>
      <c r="J32" s="20"/>
      <c r="K32" s="19" t="n">
        <f aca="false">+SUM(K33:K35)</f>
        <v>307.9</v>
      </c>
      <c r="L32" s="19" t="n">
        <f aca="false">+SUM(L33:L35)</f>
        <v>326.2</v>
      </c>
      <c r="M32" s="19" t="n">
        <f aca="false">+SUM(M33:M35)</f>
        <v>319.7</v>
      </c>
      <c r="N32" s="19" t="n">
        <f aca="false">+SUM(N33:N35)</f>
        <v>384.4</v>
      </c>
      <c r="O32" s="19" t="n">
        <f aca="false">+SUM(O33:O35)</f>
        <v>1338.2</v>
      </c>
    </row>
    <row r="33" s="15" customFormat="true" ht="13.5" hidden="false" customHeight="true" outlineLevel="0" collapsed="false">
      <c r="A33" s="15" t="s">
        <v>42</v>
      </c>
      <c r="B33" s="17" t="n">
        <v>286.3</v>
      </c>
      <c r="C33" s="17" t="n">
        <v>366.5</v>
      </c>
      <c r="D33" s="16"/>
      <c r="E33" s="17" t="n">
        <v>98</v>
      </c>
      <c r="F33" s="17" t="n">
        <v>95.1</v>
      </c>
      <c r="G33" s="17" t="n">
        <v>97</v>
      </c>
      <c r="H33" s="17" t="n">
        <v>107.8</v>
      </c>
      <c r="I33" s="15" t="n">
        <f aca="false">+E33+F33+G33+H33</f>
        <v>397.9</v>
      </c>
      <c r="J33" s="16"/>
      <c r="K33" s="17" t="n">
        <v>94.1</v>
      </c>
      <c r="L33" s="17" t="n">
        <v>95.9</v>
      </c>
      <c r="M33" s="17" t="n">
        <v>102.7</v>
      </c>
      <c r="N33" s="17" t="n">
        <v>119.2</v>
      </c>
      <c r="O33" s="15" t="n">
        <f aca="false">+K33+L33+M33+N33</f>
        <v>411.9</v>
      </c>
    </row>
    <row r="34" s="15" customFormat="true" ht="12.75" hidden="false" customHeight="false" outlineLevel="0" collapsed="false">
      <c r="A34" s="15" t="s">
        <v>43</v>
      </c>
      <c r="B34" s="17" t="n">
        <v>441.8</v>
      </c>
      <c r="C34" s="17" t="n">
        <v>548.3</v>
      </c>
      <c r="D34" s="16"/>
      <c r="E34" s="17" t="n">
        <v>124.2</v>
      </c>
      <c r="F34" s="17" t="n">
        <v>142</v>
      </c>
      <c r="G34" s="17" t="n">
        <v>131.9</v>
      </c>
      <c r="H34" s="17" t="n">
        <v>186.2</v>
      </c>
      <c r="I34" s="15" t="n">
        <f aca="false">+E34+F34+G34+H34</f>
        <v>584.3</v>
      </c>
      <c r="J34" s="16"/>
      <c r="K34" s="17" t="n">
        <v>138.9</v>
      </c>
      <c r="L34" s="17" t="n">
        <v>157.1</v>
      </c>
      <c r="M34" s="17" t="n">
        <v>146.2</v>
      </c>
      <c r="N34" s="17" t="n">
        <v>178.8</v>
      </c>
      <c r="O34" s="15" t="n">
        <f aca="false">+K34+L34+M34+N34</f>
        <v>621</v>
      </c>
    </row>
    <row r="35" s="15" customFormat="true" ht="12.75" hidden="false" customHeight="false" outlineLevel="0" collapsed="false">
      <c r="A35" s="15" t="s">
        <v>44</v>
      </c>
      <c r="B35" s="17" t="n">
        <v>215.5</v>
      </c>
      <c r="C35" s="17" t="n">
        <v>262.7</v>
      </c>
      <c r="D35" s="16"/>
      <c r="E35" s="17" t="n">
        <v>72.5</v>
      </c>
      <c r="F35" s="17" t="n">
        <v>71.7</v>
      </c>
      <c r="G35" s="17" t="n">
        <v>72.4</v>
      </c>
      <c r="H35" s="17" t="n">
        <v>77.1</v>
      </c>
      <c r="I35" s="15" t="n">
        <f aca="false">+E35+F35+G35+H35</f>
        <v>293.7</v>
      </c>
      <c r="J35" s="16"/>
      <c r="K35" s="17" t="n">
        <v>74.9</v>
      </c>
      <c r="L35" s="17" t="n">
        <v>73.2</v>
      </c>
      <c r="M35" s="17" t="n">
        <v>70.8</v>
      </c>
      <c r="N35" s="17" t="n">
        <v>86.4</v>
      </c>
      <c r="O35" s="15" t="n">
        <f aca="false">+K35+L35+M35+N35</f>
        <v>305.3</v>
      </c>
    </row>
    <row r="36" s="15" customFormat="true" ht="42" hidden="false" customHeight="true" outlineLevel="0" collapsed="false">
      <c r="A36" s="18" t="s">
        <v>45</v>
      </c>
      <c r="B36" s="31"/>
      <c r="C36" s="31"/>
      <c r="D36" s="31"/>
      <c r="E36" s="31"/>
      <c r="F36" s="31"/>
      <c r="G36" s="31"/>
      <c r="H36" s="31"/>
      <c r="I36" s="31"/>
      <c r="J36" s="31"/>
      <c r="K36" s="31"/>
      <c r="L36" s="31"/>
      <c r="M36" s="31"/>
      <c r="N36" s="31"/>
      <c r="O36" s="1"/>
    </row>
    <row r="37" s="15" customFormat="true" ht="21" hidden="false" customHeight="true" outlineLevel="0" collapsed="false">
      <c r="A37" s="18" t="s">
        <v>46</v>
      </c>
      <c r="B37" s="32" t="n">
        <v>0.19</v>
      </c>
      <c r="C37" s="32" t="n">
        <v>0.27</v>
      </c>
      <c r="D37" s="33"/>
      <c r="E37" s="32" t="n">
        <v>0.21</v>
      </c>
      <c r="F37" s="32" t="n">
        <v>0.13</v>
      </c>
      <c r="G37" s="32" t="n">
        <v>0.12</v>
      </c>
      <c r="H37" s="32" t="n">
        <v>0.12</v>
      </c>
      <c r="I37" s="32" t="n">
        <v>0.14</v>
      </c>
      <c r="J37" s="33"/>
      <c r="K37" s="32" t="n">
        <v>0.1</v>
      </c>
      <c r="L37" s="32" t="n">
        <v>0.12</v>
      </c>
      <c r="M37" s="32" t="n">
        <v>0.1</v>
      </c>
      <c r="N37" s="32" t="n">
        <v>-0.03</v>
      </c>
      <c r="O37" s="32" t="n">
        <v>0.08</v>
      </c>
    </row>
    <row r="38" s="15" customFormat="true" ht="12.75" hidden="false" customHeight="true" outlineLevel="0" collapsed="false">
      <c r="A38" s="24" t="s">
        <v>15</v>
      </c>
      <c r="B38" s="34" t="s">
        <v>47</v>
      </c>
      <c r="C38" s="35" t="n">
        <v>0.17</v>
      </c>
      <c r="D38" s="36"/>
      <c r="E38" s="35" t="n">
        <v>0.13</v>
      </c>
      <c r="F38" s="35" t="n">
        <v>-0.11</v>
      </c>
      <c r="G38" s="35" t="n">
        <v>0.03</v>
      </c>
      <c r="H38" s="35" t="n">
        <v>0.1</v>
      </c>
      <c r="I38" s="35" t="n">
        <v>0.03</v>
      </c>
      <c r="J38" s="36"/>
      <c r="K38" s="35" t="n">
        <v>0.11</v>
      </c>
      <c r="L38" s="35" t="n">
        <v>0.12</v>
      </c>
      <c r="M38" s="35" t="n">
        <v>0.01</v>
      </c>
      <c r="N38" s="35" t="n">
        <v>-0.22</v>
      </c>
      <c r="O38" s="35" t="n">
        <v>-0.02</v>
      </c>
    </row>
    <row r="39" s="15" customFormat="true" ht="12.75" hidden="false" customHeight="true" outlineLevel="0" collapsed="false">
      <c r="A39" s="24" t="s">
        <v>16</v>
      </c>
      <c r="B39" s="34" t="s">
        <v>47</v>
      </c>
      <c r="C39" s="35" t="n">
        <v>0.34</v>
      </c>
      <c r="D39" s="36"/>
      <c r="E39" s="35" t="n">
        <v>0.27</v>
      </c>
      <c r="F39" s="35" t="n">
        <v>0.3</v>
      </c>
      <c r="G39" s="35" t="n">
        <v>0.27</v>
      </c>
      <c r="H39" s="35" t="n">
        <v>0.21</v>
      </c>
      <c r="I39" s="35" t="n">
        <v>0.26</v>
      </c>
      <c r="J39" s="36"/>
      <c r="K39" s="35" t="n">
        <v>0.16</v>
      </c>
      <c r="L39" s="35" t="n">
        <v>0.17</v>
      </c>
      <c r="M39" s="35" t="n">
        <v>0.17</v>
      </c>
      <c r="N39" s="35" t="n">
        <v>0.15</v>
      </c>
      <c r="O39" s="35" t="n">
        <v>0.17</v>
      </c>
    </row>
    <row r="40" s="15" customFormat="true" ht="12.75" hidden="false" customHeight="true" outlineLevel="0" collapsed="false">
      <c r="A40" s="15" t="s">
        <v>17</v>
      </c>
      <c r="B40" s="35" t="n">
        <v>0.19</v>
      </c>
      <c r="C40" s="35" t="n">
        <v>0.26</v>
      </c>
      <c r="D40" s="36"/>
      <c r="E40" s="35" t="n">
        <v>0.21</v>
      </c>
      <c r="F40" s="35" t="n">
        <v>0.1</v>
      </c>
      <c r="G40" s="35" t="n">
        <v>0.17</v>
      </c>
      <c r="H40" s="35" t="n">
        <v>0.16</v>
      </c>
      <c r="I40" s="35" t="n">
        <v>0.16</v>
      </c>
      <c r="J40" s="36"/>
      <c r="K40" s="35" t="n">
        <v>0.14</v>
      </c>
      <c r="L40" s="35" t="n">
        <v>0.15</v>
      </c>
      <c r="M40" s="35" t="n">
        <v>0.12</v>
      </c>
      <c r="N40" s="35" t="n">
        <v>-0.01</v>
      </c>
      <c r="O40" s="35" t="n">
        <v>0.1</v>
      </c>
    </row>
    <row r="41" s="15" customFormat="true" ht="12.75" hidden="false" customHeight="false" outlineLevel="0" collapsed="false">
      <c r="A41" s="15" t="s">
        <v>18</v>
      </c>
      <c r="B41" s="35" t="n">
        <v>0.21</v>
      </c>
      <c r="C41" s="35" t="n">
        <v>0.31</v>
      </c>
      <c r="D41" s="36"/>
      <c r="E41" s="35" t="n">
        <v>0.22</v>
      </c>
      <c r="F41" s="35" t="n">
        <v>0.31</v>
      </c>
      <c r="G41" s="35" t="n">
        <v>-0.11</v>
      </c>
      <c r="H41" s="35" t="n">
        <v>-0.07</v>
      </c>
      <c r="I41" s="35" t="n">
        <v>0.06</v>
      </c>
      <c r="J41" s="36"/>
      <c r="K41" s="35" t="n">
        <v>-0.1</v>
      </c>
      <c r="L41" s="35" t="n">
        <v>-0.02</v>
      </c>
      <c r="M41" s="35" t="n">
        <v>0</v>
      </c>
      <c r="N41" s="35" t="n">
        <v>-0.11</v>
      </c>
      <c r="O41" s="35" t="n">
        <v>-0.05</v>
      </c>
    </row>
    <row r="42" s="18" customFormat="true" ht="21" hidden="false" customHeight="true" outlineLevel="0" collapsed="false">
      <c r="A42" s="18" t="s">
        <v>36</v>
      </c>
      <c r="B42" s="37"/>
      <c r="C42" s="37"/>
      <c r="D42" s="37"/>
      <c r="E42" s="37"/>
      <c r="F42" s="37"/>
      <c r="G42" s="37"/>
      <c r="H42" s="37"/>
      <c r="I42" s="37"/>
      <c r="J42" s="37"/>
      <c r="K42" s="37"/>
      <c r="L42" s="37"/>
      <c r="M42" s="37"/>
      <c r="N42" s="37"/>
      <c r="O42" s="37"/>
    </row>
    <row r="43" s="15" customFormat="true" ht="12.75" hidden="false" customHeight="false" outlineLevel="0" collapsed="false">
      <c r="A43" s="15" t="s">
        <v>37</v>
      </c>
      <c r="B43" s="34" t="s">
        <v>47</v>
      </c>
      <c r="C43" s="35" t="n">
        <v>0.28</v>
      </c>
      <c r="D43" s="33"/>
      <c r="E43" s="35" t="n">
        <v>0.19</v>
      </c>
      <c r="F43" s="35" t="n">
        <v>0.11</v>
      </c>
      <c r="G43" s="35" t="n">
        <v>0.16</v>
      </c>
      <c r="H43" s="35" t="n">
        <v>0.17</v>
      </c>
      <c r="I43" s="35" t="n">
        <v>0.16</v>
      </c>
      <c r="J43" s="33"/>
      <c r="K43" s="35" t="n">
        <v>0.14</v>
      </c>
      <c r="L43" s="35" t="n">
        <v>0.16</v>
      </c>
      <c r="M43" s="35" t="n">
        <v>0.11</v>
      </c>
      <c r="N43" s="35" t="n">
        <v>-0.03</v>
      </c>
      <c r="O43" s="35" t="n">
        <v>0.1</v>
      </c>
    </row>
    <row r="44" s="15" customFormat="true" ht="13.5" hidden="false" customHeight="true" outlineLevel="0" collapsed="false">
      <c r="A44" s="15" t="s">
        <v>38</v>
      </c>
      <c r="B44" s="34" t="s">
        <v>47</v>
      </c>
      <c r="C44" s="35" t="n">
        <v>0.11</v>
      </c>
      <c r="D44" s="33"/>
      <c r="E44" s="35" t="n">
        <v>0.08</v>
      </c>
      <c r="F44" s="35" t="n">
        <v>0.03</v>
      </c>
      <c r="G44" s="35" t="n">
        <v>0.27</v>
      </c>
      <c r="H44" s="35" t="n">
        <v>0.2</v>
      </c>
      <c r="I44" s="35" t="n">
        <v>0.14</v>
      </c>
      <c r="J44" s="33"/>
      <c r="K44" s="35" t="n">
        <v>0.21</v>
      </c>
      <c r="L44" s="35" t="n">
        <v>0.2</v>
      </c>
      <c r="M44" s="35" t="n">
        <v>0.09</v>
      </c>
      <c r="N44" s="35" t="n">
        <v>-0.07</v>
      </c>
      <c r="O44" s="35" t="n">
        <v>0.1</v>
      </c>
    </row>
    <row r="45" s="15" customFormat="true" ht="12.75" hidden="false" customHeight="false" outlineLevel="0" collapsed="false">
      <c r="A45" s="15" t="s">
        <v>39</v>
      </c>
      <c r="B45" s="34" t="s">
        <v>47</v>
      </c>
      <c r="C45" s="35" t="n">
        <v>0.6</v>
      </c>
      <c r="D45" s="33"/>
      <c r="E45" s="35" t="n">
        <v>1.32</v>
      </c>
      <c r="F45" s="35" t="n">
        <v>0.28</v>
      </c>
      <c r="G45" s="35" t="n">
        <v>0.08</v>
      </c>
      <c r="H45" s="35" t="n">
        <v>0.16</v>
      </c>
      <c r="I45" s="35" t="n">
        <v>0.32</v>
      </c>
      <c r="J45" s="33"/>
      <c r="K45" s="35" t="n">
        <v>0.01</v>
      </c>
      <c r="L45" s="35" t="n">
        <v>0.11</v>
      </c>
      <c r="M45" s="35" t="n">
        <v>0.19</v>
      </c>
      <c r="N45" s="35" t="n">
        <v>-0.03</v>
      </c>
      <c r="O45" s="35" t="n">
        <v>0.07</v>
      </c>
    </row>
    <row r="46" s="15" customFormat="true" ht="12.75" hidden="false" customHeight="false" outlineLevel="0" collapsed="false">
      <c r="A46" s="15" t="s">
        <v>40</v>
      </c>
      <c r="B46" s="34" t="s">
        <v>47</v>
      </c>
      <c r="C46" s="35" t="n">
        <v>0.2</v>
      </c>
      <c r="D46" s="33"/>
      <c r="E46" s="35" t="n">
        <v>0.16</v>
      </c>
      <c r="F46" s="35" t="n">
        <v>0.1</v>
      </c>
      <c r="G46" s="35" t="n">
        <v>0.19</v>
      </c>
      <c r="H46" s="35" t="n">
        <v>0.12</v>
      </c>
      <c r="I46" s="35" t="n">
        <v>0.14</v>
      </c>
      <c r="J46" s="33"/>
      <c r="K46" s="35" t="n">
        <v>0.15</v>
      </c>
      <c r="L46" s="35" t="n">
        <v>0.13</v>
      </c>
      <c r="M46" s="35" t="n">
        <v>0.13</v>
      </c>
      <c r="N46" s="35" t="n">
        <v>0.04</v>
      </c>
      <c r="O46" s="35" t="n">
        <v>0.11</v>
      </c>
    </row>
    <row r="47" s="18" customFormat="true" ht="21" hidden="false" customHeight="true" outlineLevel="0" collapsed="false">
      <c r="A47" s="18" t="s">
        <v>41</v>
      </c>
      <c r="B47" s="37"/>
      <c r="C47" s="37"/>
      <c r="D47" s="37"/>
      <c r="E47" s="37"/>
      <c r="F47" s="37"/>
      <c r="G47" s="37"/>
      <c r="H47" s="37"/>
      <c r="I47" s="37"/>
      <c r="J47" s="37"/>
      <c r="K47" s="37"/>
      <c r="L47" s="37"/>
      <c r="M47" s="37"/>
      <c r="N47" s="37"/>
      <c r="O47" s="37"/>
    </row>
    <row r="48" s="15" customFormat="true" ht="13.5" hidden="false" customHeight="true" outlineLevel="0" collapsed="false">
      <c r="A48" s="15" t="s">
        <v>42</v>
      </c>
      <c r="B48" s="35" t="n">
        <v>0.24</v>
      </c>
      <c r="C48" s="35" t="n">
        <v>0.29</v>
      </c>
      <c r="D48" s="33"/>
      <c r="E48" s="35" t="n">
        <v>0.38</v>
      </c>
      <c r="F48" s="35" t="n">
        <v>0.21</v>
      </c>
      <c r="G48" s="35" t="n">
        <v>0.1</v>
      </c>
      <c r="H48" s="35" t="n">
        <v>0.1</v>
      </c>
      <c r="I48" s="35" t="n">
        <v>0.19</v>
      </c>
      <c r="J48" s="33"/>
      <c r="K48" s="35" t="n">
        <v>0.1</v>
      </c>
      <c r="L48" s="35" t="n">
        <v>0.17</v>
      </c>
      <c r="M48" s="35" t="n">
        <v>0.16</v>
      </c>
      <c r="N48" s="35" t="n">
        <v>0</v>
      </c>
      <c r="O48" s="35" t="n">
        <v>0.11</v>
      </c>
    </row>
    <row r="49" s="15" customFormat="true" ht="12.75" hidden="false" customHeight="false" outlineLevel="0" collapsed="false">
      <c r="A49" s="15" t="s">
        <v>43</v>
      </c>
      <c r="B49" s="35" t="n">
        <v>0.19</v>
      </c>
      <c r="C49" s="35" t="n">
        <v>0.24</v>
      </c>
      <c r="D49" s="33"/>
      <c r="E49" s="35" t="n">
        <v>0.1</v>
      </c>
      <c r="F49" s="35" t="n">
        <v>0.03</v>
      </c>
      <c r="G49" s="35" t="n">
        <v>0.05</v>
      </c>
      <c r="H49" s="35" t="n">
        <v>0.08</v>
      </c>
      <c r="I49" s="35" t="n">
        <v>0.07</v>
      </c>
      <c r="J49" s="33"/>
      <c r="K49" s="35" t="n">
        <v>0.12</v>
      </c>
      <c r="L49" s="35" t="n">
        <v>0.11</v>
      </c>
      <c r="M49" s="35" t="n">
        <v>0.11</v>
      </c>
      <c r="N49" s="35" t="n">
        <v>-0.04</v>
      </c>
      <c r="O49" s="35" t="n">
        <v>0.06</v>
      </c>
    </row>
    <row r="50" s="15" customFormat="true" ht="12.75" hidden="false" customHeight="false" outlineLevel="0" collapsed="false">
      <c r="A50" s="15" t="s">
        <v>44</v>
      </c>
      <c r="B50" s="35" t="n">
        <v>0.13</v>
      </c>
      <c r="C50" s="35" t="n">
        <v>0.29</v>
      </c>
      <c r="D50" s="33"/>
      <c r="E50" s="35" t="n">
        <v>0.21</v>
      </c>
      <c r="F50" s="35" t="n">
        <v>0.23</v>
      </c>
      <c r="G50" s="35" t="n">
        <v>0.27</v>
      </c>
      <c r="H50" s="35" t="n">
        <v>0.22</v>
      </c>
      <c r="I50" s="35" t="n">
        <v>0.24</v>
      </c>
      <c r="J50" s="33"/>
      <c r="K50" s="35" t="n">
        <v>0.09</v>
      </c>
      <c r="L50" s="35" t="n">
        <v>0.09</v>
      </c>
      <c r="M50" s="35" t="n">
        <v>0</v>
      </c>
      <c r="N50" s="35" t="n">
        <v>-0.04</v>
      </c>
      <c r="O50" s="35" t="n">
        <v>0.06</v>
      </c>
    </row>
    <row r="51" s="15" customFormat="true" ht="42" hidden="false" customHeight="true" outlineLevel="0" collapsed="false">
      <c r="A51" s="18" t="s">
        <v>48</v>
      </c>
      <c r="B51" s="38"/>
      <c r="C51" s="38"/>
      <c r="D51" s="31"/>
      <c r="E51" s="38"/>
      <c r="F51" s="38"/>
      <c r="G51" s="38"/>
      <c r="H51" s="38"/>
      <c r="I51" s="38"/>
      <c r="J51" s="31"/>
      <c r="K51" s="38"/>
      <c r="L51" s="38"/>
      <c r="M51" s="38"/>
      <c r="N51" s="38"/>
      <c r="O51" s="1"/>
    </row>
    <row r="52" s="39" customFormat="true" ht="21" hidden="false" customHeight="true" outlineLevel="0" collapsed="false">
      <c r="A52" s="39" t="s">
        <v>49</v>
      </c>
      <c r="B52" s="43" t="n">
        <v>5693</v>
      </c>
      <c r="C52" s="43" t="n">
        <v>6840</v>
      </c>
      <c r="E52" s="43" t="n">
        <v>6967</v>
      </c>
      <c r="F52" s="43" t="n">
        <v>7122</v>
      </c>
      <c r="G52" s="43" t="n">
        <v>7255</v>
      </c>
      <c r="H52" s="43" t="n">
        <v>7459</v>
      </c>
      <c r="I52" s="39" t="n">
        <f aca="false">H52</f>
        <v>7459</v>
      </c>
      <c r="K52" s="43" t="n">
        <v>7628</v>
      </c>
      <c r="L52" s="43" t="n">
        <v>7707</v>
      </c>
      <c r="M52" s="43" t="n">
        <v>7825</v>
      </c>
      <c r="N52" s="43" t="n">
        <v>7875</v>
      </c>
      <c r="O52" s="39" t="n">
        <f aca="false">N52</f>
        <v>7875</v>
      </c>
    </row>
    <row r="53" s="39" customFormat="true" ht="21" hidden="false" customHeight="true" outlineLevel="0" collapsed="false">
      <c r="A53" s="39" t="s">
        <v>50</v>
      </c>
      <c r="B53" s="43" t="n">
        <v>37280</v>
      </c>
      <c r="C53" s="43" t="n">
        <v>43341</v>
      </c>
      <c r="E53" s="43" t="n">
        <v>11813</v>
      </c>
      <c r="F53" s="43" t="n">
        <v>12085</v>
      </c>
      <c r="G53" s="43" t="n">
        <v>11350</v>
      </c>
      <c r="H53" s="43" t="n">
        <v>13651</v>
      </c>
      <c r="I53" s="39" t="n">
        <f aca="false">+E53+F53+G53+H53</f>
        <v>48899</v>
      </c>
      <c r="K53" s="43" t="n">
        <v>13536</v>
      </c>
      <c r="L53" s="43" t="n">
        <v>13146</v>
      </c>
      <c r="M53" s="43" t="n">
        <v>11577</v>
      </c>
      <c r="N53" s="43" t="n">
        <v>11213</v>
      </c>
      <c r="O53" s="39" t="n">
        <f aca="false">+K53+L53+M53+N53</f>
        <v>49472</v>
      </c>
    </row>
    <row r="54" s="15" customFormat="true" ht="12.75" hidden="false" customHeight="false" outlineLevel="0" collapsed="false">
      <c r="B54" s="31"/>
      <c r="C54" s="31"/>
      <c r="D54" s="31"/>
      <c r="E54" s="31"/>
      <c r="F54" s="31"/>
      <c r="G54" s="31"/>
      <c r="H54" s="31"/>
      <c r="I54" s="31"/>
      <c r="J54" s="31"/>
      <c r="K54" s="31"/>
      <c r="L54" s="31"/>
      <c r="M54" s="31"/>
      <c r="N54" s="31"/>
      <c r="O54" s="1"/>
    </row>
    <row r="55" s="15" customFormat="true" ht="12.75" hidden="false" customHeight="false" outlineLevel="0" collapsed="false">
      <c r="A55" s="41"/>
      <c r="B55" s="42"/>
      <c r="C55" s="42"/>
      <c r="D55" s="42"/>
      <c r="E55" s="42"/>
      <c r="F55" s="42"/>
      <c r="G55" s="42"/>
      <c r="H55" s="42"/>
      <c r="I55" s="42"/>
      <c r="J55" s="42"/>
      <c r="K55" s="42"/>
      <c r="L55" s="42"/>
      <c r="M55" s="42"/>
      <c r="N55" s="42"/>
      <c r="O55" s="42"/>
    </row>
    <row r="56" s="15" customFormat="true" ht="12.75" hidden="false" customHeight="false" outlineLevel="0" collapsed="false">
      <c r="B56" s="31"/>
      <c r="C56" s="31"/>
      <c r="D56" s="31"/>
      <c r="E56" s="31"/>
      <c r="F56" s="31"/>
      <c r="G56" s="31"/>
      <c r="H56" s="31"/>
      <c r="I56" s="31"/>
      <c r="J56" s="31"/>
      <c r="K56" s="31"/>
      <c r="L56" s="31"/>
      <c r="M56" s="31"/>
      <c r="O56" s="1"/>
    </row>
    <row r="57" s="15" customFormat="true" ht="61.5" hidden="false" customHeight="true" outlineLevel="0" collapsed="false">
      <c r="A57" s="44" t="s">
        <v>53</v>
      </c>
      <c r="B57" s="44"/>
      <c r="C57" s="44"/>
      <c r="D57" s="44"/>
      <c r="E57" s="44"/>
      <c r="F57" s="44"/>
      <c r="G57" s="44"/>
      <c r="H57" s="44"/>
      <c r="I57" s="44"/>
      <c r="J57" s="44"/>
      <c r="K57" s="44"/>
      <c r="L57" s="44"/>
      <c r="M57" s="44"/>
      <c r="O57" s="1"/>
    </row>
    <row r="58" s="15" customFormat="true" ht="61.5" hidden="false" customHeight="true" outlineLevel="0" collapsed="false">
      <c r="A58" s="44" t="s">
        <v>54</v>
      </c>
      <c r="B58" s="44"/>
      <c r="C58" s="44"/>
      <c r="D58" s="44"/>
      <c r="E58" s="44"/>
      <c r="F58" s="44"/>
      <c r="G58" s="44"/>
      <c r="H58" s="44"/>
      <c r="I58" s="44"/>
      <c r="J58" s="44"/>
      <c r="K58" s="44"/>
      <c r="L58" s="44"/>
      <c r="M58" s="44"/>
      <c r="O58" s="1"/>
    </row>
  </sheetData>
  <mergeCells count="2">
    <mergeCell ref="A57:M57"/>
    <mergeCell ref="A58:M58"/>
  </mergeCells>
  <printOptions headings="false" gridLines="false" gridLinesSet="true" horizontalCentered="false" verticalCentered="false"/>
  <pageMargins left="0.25"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8.7"/>
    <col collapsed="false" customWidth="true" hidden="false" outlineLevel="0" max="4" min="4" style="0" width="4.56"/>
    <col collapsed="false" customWidth="true" hidden="false" outlineLevel="0" max="9" min="5" style="0" width="8.7"/>
    <col collapsed="false" customWidth="true" hidden="false" outlineLevel="0" max="10" min="10" style="0" width="4.56"/>
    <col collapsed="false" customWidth="true" hidden="false" outlineLevel="0" max="13" min="11" style="0" width="8.7"/>
  </cols>
  <sheetData>
    <row r="1" customFormat="false" ht="20.25" hidden="false" customHeight="false" outlineLevel="0" collapsed="false">
      <c r="A1" s="2" t="s">
        <v>55</v>
      </c>
      <c r="B1" s="2"/>
    </row>
    <row r="2" customFormat="false" ht="12.75" hidden="false" customHeight="true" outlineLevel="0" collapsed="false">
      <c r="A2" s="6"/>
      <c r="B2" s="6"/>
    </row>
    <row r="3" customFormat="false" ht="12.75" hidden="false" customHeight="true" outlineLevel="0" collapsed="false">
      <c r="A3" s="6" t="s">
        <v>56</v>
      </c>
      <c r="B3" s="6"/>
    </row>
    <row r="4" customFormat="false" ht="12.75" hidden="false" customHeight="false" outlineLevel="0" collapsed="false">
      <c r="A4" s="6"/>
      <c r="B4" s="6"/>
    </row>
    <row r="5" customFormat="false" ht="12.75" hidden="false" customHeight="false" outlineLevel="0" collapsed="false">
      <c r="A5" s="9" t="s">
        <v>2</v>
      </c>
      <c r="B5" s="10" t="s">
        <v>3</v>
      </c>
      <c r="C5" s="10" t="s">
        <v>4</v>
      </c>
      <c r="E5" s="10" t="s">
        <v>5</v>
      </c>
      <c r="F5" s="10" t="s">
        <v>6</v>
      </c>
      <c r="G5" s="10" t="s">
        <v>7</v>
      </c>
      <c r="H5" s="10" t="s">
        <v>8</v>
      </c>
      <c r="I5" s="10" t="s">
        <v>9</v>
      </c>
      <c r="K5" s="10" t="s">
        <v>10</v>
      </c>
      <c r="L5" s="10" t="s">
        <v>11</v>
      </c>
      <c r="M5" s="10" t="s">
        <v>12</v>
      </c>
      <c r="N5" s="10" t="s">
        <v>13</v>
      </c>
      <c r="O5" s="10" t="s">
        <v>14</v>
      </c>
    </row>
    <row r="6" s="18" customFormat="true" ht="21" hidden="false" customHeight="true" outlineLevel="0" collapsed="false">
      <c r="A6" s="18" t="s">
        <v>57</v>
      </c>
    </row>
    <row r="7" s="47" customFormat="true" ht="12.75" hidden="false" customHeight="true" outlineLevel="0" collapsed="false">
      <c r="A7" s="45" t="s">
        <v>58</v>
      </c>
      <c r="B7" s="46" t="n">
        <f aca="false">+'Income Statement IFRS'!B10</f>
        <v>934.5</v>
      </c>
      <c r="C7" s="46" t="n">
        <f aca="false">+'Income Statement IFRS'!C10</f>
        <v>1157.8</v>
      </c>
      <c r="D7" s="46"/>
      <c r="E7" s="46" t="n">
        <f aca="false">+'Income Statement IFRS'!E10</f>
        <v>290.9</v>
      </c>
      <c r="F7" s="46" t="n">
        <f aca="false">+'Income Statement IFRS'!F10</f>
        <v>305.7</v>
      </c>
      <c r="G7" s="46" t="n">
        <f aca="false">+'Income Statement IFRS'!G10</f>
        <v>299.1</v>
      </c>
      <c r="H7" s="46" t="n">
        <f aca="false">+'Income Statement IFRS'!H10</f>
        <v>363.1</v>
      </c>
      <c r="I7" s="46" t="n">
        <f aca="false">+'Income Statement IFRS'!I10</f>
        <v>1258.8</v>
      </c>
      <c r="J7" s="46"/>
      <c r="K7" s="46" t="n">
        <f aca="false">+'Income Statement IFRS'!K10</f>
        <v>307.4</v>
      </c>
      <c r="L7" s="46" t="n">
        <f aca="false">+'Income Statement IFRS'!L10</f>
        <v>326.2</v>
      </c>
      <c r="M7" s="46" t="n">
        <f aca="false">+'Income Statement IFRS'!M10</f>
        <v>318.3</v>
      </c>
      <c r="N7" s="46" t="n">
        <f aca="false">+'Income Statement IFRS'!N10</f>
        <v>382.9</v>
      </c>
      <c r="O7" s="46" t="n">
        <f aca="false">+'Income Statement IFRS'!O10</f>
        <v>1334.8</v>
      </c>
    </row>
    <row r="8" s="15" customFormat="true" ht="12.75" hidden="false" customHeight="true" outlineLevel="0" collapsed="false">
      <c r="A8" s="24" t="s">
        <v>59</v>
      </c>
      <c r="B8" s="25" t="n">
        <v>9.1</v>
      </c>
      <c r="C8" s="25" t="n">
        <v>19.7</v>
      </c>
      <c r="D8" s="46"/>
      <c r="E8" s="25" t="n">
        <v>3.8</v>
      </c>
      <c r="F8" s="25" t="n">
        <v>3.1</v>
      </c>
      <c r="G8" s="25" t="n">
        <v>2.2</v>
      </c>
      <c r="H8" s="25" t="n">
        <v>8</v>
      </c>
      <c r="I8" s="46" t="n">
        <f aca="false">+SUM(E8:H8)</f>
        <v>17.1</v>
      </c>
      <c r="J8" s="46"/>
      <c r="K8" s="25" t="n">
        <v>0.5</v>
      </c>
      <c r="L8" s="25" t="n">
        <v>0</v>
      </c>
      <c r="M8" s="25" t="n">
        <v>1.4</v>
      </c>
      <c r="N8" s="25" t="n">
        <v>1.5</v>
      </c>
      <c r="O8" s="46" t="n">
        <f aca="false">+SUM(K8:N8)</f>
        <v>3.4</v>
      </c>
    </row>
    <row r="9" s="15" customFormat="true" ht="12.75" hidden="false" customHeight="true" outlineLevel="0" collapsed="false">
      <c r="A9" s="24" t="s">
        <v>60</v>
      </c>
      <c r="B9" s="46" t="n">
        <f aca="false">+B8+B7</f>
        <v>943.6</v>
      </c>
      <c r="C9" s="46" t="n">
        <f aca="false">+C8+C7</f>
        <v>1177.5</v>
      </c>
      <c r="D9" s="46"/>
      <c r="E9" s="46" t="n">
        <f aca="false">+E8+E7</f>
        <v>294.7</v>
      </c>
      <c r="F9" s="46" t="n">
        <f aca="false">+F8+F7</f>
        <v>308.8</v>
      </c>
      <c r="G9" s="46" t="n">
        <f aca="false">+G8+G7</f>
        <v>301.3</v>
      </c>
      <c r="H9" s="46" t="n">
        <f aca="false">+H8+H7</f>
        <v>371.1</v>
      </c>
      <c r="I9" s="46" t="n">
        <f aca="false">+I8+I7</f>
        <v>1275.9</v>
      </c>
      <c r="J9" s="46"/>
      <c r="K9" s="46" t="n">
        <f aca="false">+K8+K7</f>
        <v>307.9</v>
      </c>
      <c r="L9" s="46" t="n">
        <f aca="false">+L8+L7</f>
        <v>326.2</v>
      </c>
      <c r="M9" s="46" t="n">
        <f aca="false">+M8+M7</f>
        <v>319.7</v>
      </c>
      <c r="N9" s="46" t="n">
        <f aca="false">+N8+N7</f>
        <v>384.4</v>
      </c>
      <c r="O9" s="46" t="n">
        <f aca="false">+O8+O7</f>
        <v>1338.2</v>
      </c>
    </row>
    <row r="10" s="47" customFormat="true" ht="21" hidden="false" customHeight="true" outlineLevel="0" collapsed="false">
      <c r="A10" s="26" t="s">
        <v>28</v>
      </c>
      <c r="B10" s="46"/>
      <c r="C10" s="46"/>
      <c r="D10" s="46"/>
      <c r="E10" s="46"/>
      <c r="F10" s="46"/>
      <c r="G10" s="46"/>
      <c r="H10" s="46"/>
      <c r="I10" s="46"/>
      <c r="J10" s="46"/>
      <c r="K10" s="46"/>
      <c r="L10" s="46"/>
      <c r="M10" s="46"/>
      <c r="N10" s="46"/>
      <c r="O10" s="46"/>
    </row>
    <row r="11" s="15" customFormat="true" ht="12.75" hidden="false" customHeight="true" outlineLevel="0" collapsed="false">
      <c r="A11" s="24" t="s">
        <v>61</v>
      </c>
      <c r="B11" s="46" t="n">
        <f aca="false">+'Income Statement IFRS'!B19</f>
        <v>228.6</v>
      </c>
      <c r="C11" s="46" t="n">
        <f aca="false">+'Income Statement IFRS'!C19</f>
        <v>237.7</v>
      </c>
      <c r="D11" s="46"/>
      <c r="E11" s="46" t="n">
        <f aca="false">+'Income Statement IFRS'!E19</f>
        <v>49.3000000000001</v>
      </c>
      <c r="F11" s="46" t="n">
        <f aca="false">+'Income Statement IFRS'!F19</f>
        <v>57.4</v>
      </c>
      <c r="G11" s="46" t="n">
        <f aca="false">+'Income Statement IFRS'!G19</f>
        <v>50.8</v>
      </c>
      <c r="H11" s="46" t="n">
        <f aca="false">+'Income Statement IFRS'!H19</f>
        <v>106.6</v>
      </c>
      <c r="I11" s="46" t="n">
        <f aca="false">+'Income Statement IFRS'!I19</f>
        <v>264.1</v>
      </c>
      <c r="J11" s="46"/>
      <c r="K11" s="46" t="n">
        <f aca="false">+'Income Statement IFRS'!K19</f>
        <v>72.3</v>
      </c>
      <c r="L11" s="46" t="n">
        <f aca="false">+'Income Statement IFRS'!L19</f>
        <v>65.5</v>
      </c>
      <c r="M11" s="46" t="n">
        <f aca="false">+'Income Statement IFRS'!M19</f>
        <v>54.5</v>
      </c>
      <c r="N11" s="46" t="n">
        <f aca="false">+'Income Statement IFRS'!N19</f>
        <v>81.6</v>
      </c>
      <c r="O11" s="46" t="n">
        <f aca="false">+'Income Statement IFRS'!O19</f>
        <v>273.9</v>
      </c>
    </row>
    <row r="12" s="18" customFormat="true" ht="12.75" hidden="false" customHeight="true" outlineLevel="0" collapsed="false">
      <c r="A12" s="24" t="s">
        <v>59</v>
      </c>
      <c r="B12" s="46" t="n">
        <f aca="false">+B8</f>
        <v>9.1</v>
      </c>
      <c r="C12" s="46" t="n">
        <f aca="false">+C8</f>
        <v>19.7</v>
      </c>
      <c r="D12" s="46"/>
      <c r="E12" s="46" t="n">
        <f aca="false">+E8</f>
        <v>3.8</v>
      </c>
      <c r="F12" s="46" t="n">
        <f aca="false">+F8</f>
        <v>3.1</v>
      </c>
      <c r="G12" s="46" t="n">
        <f aca="false">+G8</f>
        <v>2.2</v>
      </c>
      <c r="H12" s="46" t="n">
        <f aca="false">+H8</f>
        <v>8</v>
      </c>
      <c r="I12" s="46" t="n">
        <f aca="false">+I8</f>
        <v>17.1</v>
      </c>
      <c r="J12" s="46"/>
      <c r="K12" s="46" t="n">
        <f aca="false">+K8</f>
        <v>0.5</v>
      </c>
      <c r="L12" s="46" t="n">
        <f aca="false">+L8</f>
        <v>0</v>
      </c>
      <c r="M12" s="46" t="n">
        <f aca="false">+M8</f>
        <v>1.4</v>
      </c>
      <c r="N12" s="46" t="n">
        <f aca="false">+N8</f>
        <v>1.5</v>
      </c>
      <c r="O12" s="46" t="n">
        <f aca="false">+O8</f>
        <v>3.4</v>
      </c>
    </row>
    <row r="13" s="18" customFormat="true" ht="12.75" hidden="false" customHeight="true" outlineLevel="0" collapsed="false">
      <c r="A13" s="24" t="s">
        <v>62</v>
      </c>
      <c r="B13" s="46" t="n">
        <f aca="false">-'Income Statement IFRS'!B17</f>
        <v>9.8</v>
      </c>
      <c r="C13" s="46" t="n">
        <f aca="false">-'Income Statement IFRS'!C17</f>
        <v>27.5</v>
      </c>
      <c r="D13" s="46"/>
      <c r="E13" s="46" t="n">
        <f aca="false">-'Income Statement IFRS'!E17</f>
        <v>7.7</v>
      </c>
      <c r="F13" s="46" t="n">
        <f aca="false">-'Income Statement IFRS'!F17</f>
        <v>8.3</v>
      </c>
      <c r="G13" s="46" t="n">
        <f aca="false">-'Income Statement IFRS'!G17</f>
        <v>9.7</v>
      </c>
      <c r="H13" s="46" t="n">
        <f aca="false">-'Income Statement IFRS'!H17</f>
        <v>9.7</v>
      </c>
      <c r="I13" s="46" t="n">
        <f aca="false">-'Income Statement IFRS'!I17</f>
        <v>35.4</v>
      </c>
      <c r="J13" s="46"/>
      <c r="K13" s="46" t="n">
        <f aca="false">-'Income Statement IFRS'!K17</f>
        <v>9.6</v>
      </c>
      <c r="L13" s="46" t="n">
        <f aca="false">-'Income Statement IFRS'!L17</f>
        <v>9</v>
      </c>
      <c r="M13" s="46" t="n">
        <f aca="false">-'Income Statement IFRS'!M17</f>
        <v>9.8</v>
      </c>
      <c r="N13" s="46" t="n">
        <f aca="false">-'Income Statement IFRS'!N17</f>
        <v>14.5</v>
      </c>
      <c r="O13" s="46" t="n">
        <f aca="false">-'Income Statement IFRS'!O17</f>
        <v>42.9</v>
      </c>
    </row>
    <row r="14" s="24" customFormat="true" ht="12.75" hidden="false" customHeight="true" outlineLevel="0" collapsed="false">
      <c r="A14" s="24" t="s">
        <v>63</v>
      </c>
      <c r="B14" s="25" t="n">
        <v>22.4</v>
      </c>
      <c r="C14" s="25" t="n">
        <v>20.7</v>
      </c>
      <c r="D14" s="46"/>
      <c r="E14" s="25" t="n">
        <v>4.3</v>
      </c>
      <c r="F14" s="25" t="n">
        <v>3.4</v>
      </c>
      <c r="G14" s="25" t="n">
        <v>5.1</v>
      </c>
      <c r="H14" s="25" t="n">
        <v>5.1</v>
      </c>
      <c r="I14" s="46" t="n">
        <f aca="false">+SUM(E14:H14)</f>
        <v>17.9</v>
      </c>
      <c r="J14" s="46"/>
      <c r="K14" s="25" t="n">
        <v>5</v>
      </c>
      <c r="L14" s="25" t="n">
        <v>4.8</v>
      </c>
      <c r="M14" s="25" t="n">
        <v>4</v>
      </c>
      <c r="N14" s="25" t="n">
        <v>8.2</v>
      </c>
      <c r="O14" s="46" t="n">
        <f aca="false">+SUM(K14:N14)</f>
        <v>22</v>
      </c>
    </row>
    <row r="15" s="24" customFormat="true" ht="12.75" hidden="false" customHeight="true" outlineLevel="0" collapsed="false">
      <c r="A15" s="24" t="s">
        <v>64</v>
      </c>
      <c r="B15" s="25" t="n">
        <v>0</v>
      </c>
      <c r="C15" s="25" t="n">
        <v>10.6</v>
      </c>
      <c r="D15" s="46"/>
      <c r="E15" s="25" t="n">
        <v>0</v>
      </c>
      <c r="F15" s="25" t="n">
        <v>0</v>
      </c>
      <c r="G15" s="25" t="n">
        <v>0</v>
      </c>
      <c r="H15" s="25" t="n">
        <v>0</v>
      </c>
      <c r="I15" s="46" t="n">
        <f aca="false">+SUM(E15:H15)</f>
        <v>0</v>
      </c>
      <c r="J15" s="46"/>
      <c r="K15" s="25" t="n">
        <v>-17.2</v>
      </c>
      <c r="L15" s="25" t="n">
        <v>2.5</v>
      </c>
      <c r="M15" s="25" t="n">
        <v>6.2</v>
      </c>
      <c r="N15" s="25" t="n">
        <v>8.3</v>
      </c>
      <c r="O15" s="46" t="n">
        <f aca="false">+SUM(K15:N15)</f>
        <v>-0.199999999999998</v>
      </c>
    </row>
    <row r="16" s="48" customFormat="true" ht="12.75" hidden="false" customHeight="true" outlineLevel="0" collapsed="false">
      <c r="A16" s="24" t="s">
        <v>65</v>
      </c>
      <c r="B16" s="46" t="n">
        <f aca="false">SUM(B11:B15)</f>
        <v>269.9</v>
      </c>
      <c r="C16" s="46" t="n">
        <f aca="false">SUM(C11:C15)</f>
        <v>316.2</v>
      </c>
      <c r="D16" s="46"/>
      <c r="E16" s="46" t="n">
        <f aca="false">SUM(E11:E15)</f>
        <v>65.1000000000001</v>
      </c>
      <c r="F16" s="46" t="n">
        <f aca="false">SUM(F11:F15)</f>
        <v>72.2</v>
      </c>
      <c r="G16" s="46" t="n">
        <f aca="false">SUM(G11:G15)</f>
        <v>67.8</v>
      </c>
      <c r="H16" s="46" t="n">
        <f aca="false">SUM(H11:H15)</f>
        <v>129.4</v>
      </c>
      <c r="I16" s="46" t="n">
        <f aca="false">SUM(I11:I15)</f>
        <v>334.5</v>
      </c>
      <c r="J16" s="46"/>
      <c r="K16" s="46" t="n">
        <f aca="false">SUM(K11:K15)</f>
        <v>70.2</v>
      </c>
      <c r="L16" s="46" t="n">
        <f aca="false">SUM(L11:L15)</f>
        <v>81.8</v>
      </c>
      <c r="M16" s="46" t="n">
        <f aca="false">SUM(M11:M15)</f>
        <v>75.9</v>
      </c>
      <c r="N16" s="46" t="n">
        <f aca="false">SUM(N11:N15)</f>
        <v>114.1</v>
      </c>
      <c r="O16" s="46" t="n">
        <f aca="false">SUM(O11:O15)</f>
        <v>342</v>
      </c>
    </row>
    <row r="17" s="15" customFormat="true" ht="21" hidden="false" customHeight="true" outlineLevel="0" collapsed="false">
      <c r="A17" s="18" t="s">
        <v>66</v>
      </c>
      <c r="B17" s="46"/>
      <c r="C17" s="46"/>
      <c r="D17" s="46"/>
      <c r="E17" s="46"/>
      <c r="F17" s="46"/>
      <c r="G17" s="46"/>
      <c r="H17" s="46"/>
      <c r="I17" s="46"/>
      <c r="J17" s="46"/>
      <c r="K17" s="46"/>
      <c r="L17" s="46"/>
      <c r="M17" s="46"/>
      <c r="N17" s="46"/>
      <c r="O17" s="46"/>
    </row>
    <row r="18" s="18" customFormat="true" ht="12.75" hidden="false" customHeight="true" outlineLevel="0" collapsed="false">
      <c r="A18" s="24" t="s">
        <v>67</v>
      </c>
      <c r="B18" s="46" t="n">
        <f aca="false">+'Income Statement IFRS'!B24</f>
        <v>156.2</v>
      </c>
      <c r="C18" s="46" t="n">
        <f aca="false">+'Income Statement IFRS'!C24</f>
        <v>174.3</v>
      </c>
      <c r="D18" s="46"/>
      <c r="E18" s="46" t="n">
        <f aca="false">+'Income Statement IFRS'!E24</f>
        <v>34.9000000000001</v>
      </c>
      <c r="F18" s="46" t="n">
        <f aca="false">+'Income Statement IFRS'!F24</f>
        <v>39.6</v>
      </c>
      <c r="G18" s="46" t="n">
        <f aca="false">+'Income Statement IFRS'!G24</f>
        <v>34.2</v>
      </c>
      <c r="H18" s="46" t="n">
        <f aca="false">+'Income Statement IFRS'!H24</f>
        <v>68</v>
      </c>
      <c r="I18" s="46" t="n">
        <f aca="false">+'Income Statement IFRS'!I24</f>
        <v>176.7</v>
      </c>
      <c r="J18" s="46"/>
      <c r="K18" s="46" t="n">
        <f aca="false">+'Income Statement IFRS'!K24</f>
        <v>57.1</v>
      </c>
      <c r="L18" s="46" t="n">
        <f aca="false">+'Income Statement IFRS'!L24</f>
        <v>43.1</v>
      </c>
      <c r="M18" s="46" t="n">
        <f aca="false">+'Income Statement IFRS'!M24</f>
        <v>44.2</v>
      </c>
      <c r="N18" s="46" t="n">
        <f aca="false">+'Income Statement IFRS'!N24</f>
        <v>56.1</v>
      </c>
      <c r="O18" s="46" t="n">
        <f aca="false">+'Income Statement IFRS'!O24</f>
        <v>200.5</v>
      </c>
    </row>
    <row r="19" customFormat="false" ht="12.75" hidden="false" customHeight="true" outlineLevel="0" collapsed="false">
      <c r="A19" s="0" t="s">
        <v>59</v>
      </c>
      <c r="B19" s="46" t="n">
        <f aca="false">+B8</f>
        <v>9.1</v>
      </c>
      <c r="C19" s="46" t="n">
        <f aca="false">+C8</f>
        <v>19.7</v>
      </c>
      <c r="D19" s="46"/>
      <c r="E19" s="46" t="n">
        <f aca="false">+E8</f>
        <v>3.8</v>
      </c>
      <c r="F19" s="46" t="n">
        <f aca="false">+F8</f>
        <v>3.1</v>
      </c>
      <c r="G19" s="46" t="n">
        <f aca="false">+G8</f>
        <v>2.2</v>
      </c>
      <c r="H19" s="46" t="n">
        <f aca="false">+H8</f>
        <v>8</v>
      </c>
      <c r="I19" s="46" t="n">
        <f aca="false">+I8</f>
        <v>17.1</v>
      </c>
      <c r="J19" s="46"/>
      <c r="K19" s="46" t="n">
        <f aca="false">+K8</f>
        <v>0.5</v>
      </c>
      <c r="L19" s="46" t="n">
        <f aca="false">+L8</f>
        <v>0</v>
      </c>
      <c r="M19" s="46" t="n">
        <f aca="false">+M8</f>
        <v>1.4</v>
      </c>
      <c r="N19" s="46" t="n">
        <f aca="false">+N8</f>
        <v>1.5</v>
      </c>
      <c r="O19" s="46" t="n">
        <f aca="false">+O8</f>
        <v>3.4</v>
      </c>
    </row>
    <row r="20" customFormat="false" ht="12.75" hidden="false" customHeight="true" outlineLevel="0" collapsed="false">
      <c r="A20" s="0" t="s">
        <v>62</v>
      </c>
      <c r="B20" s="46" t="n">
        <f aca="false">+B13</f>
        <v>9.8</v>
      </c>
      <c r="C20" s="46" t="n">
        <f aca="false">+C13</f>
        <v>27.5</v>
      </c>
      <c r="D20" s="46"/>
      <c r="E20" s="46" t="n">
        <f aca="false">+E13</f>
        <v>7.7</v>
      </c>
      <c r="F20" s="46" t="n">
        <f aca="false">+F13</f>
        <v>8.3</v>
      </c>
      <c r="G20" s="46" t="n">
        <f aca="false">+G13</f>
        <v>9.7</v>
      </c>
      <c r="H20" s="46" t="n">
        <f aca="false">+H13</f>
        <v>9.7</v>
      </c>
      <c r="I20" s="46" t="n">
        <f aca="false">+I13</f>
        <v>35.4</v>
      </c>
      <c r="J20" s="46"/>
      <c r="K20" s="46" t="n">
        <f aca="false">+K13</f>
        <v>9.6</v>
      </c>
      <c r="L20" s="46" t="n">
        <f aca="false">+L13</f>
        <v>9</v>
      </c>
      <c r="M20" s="46" t="n">
        <f aca="false">+M13</f>
        <v>9.8</v>
      </c>
      <c r="N20" s="46" t="n">
        <f aca="false">+N13</f>
        <v>14.5</v>
      </c>
      <c r="O20" s="46" t="n">
        <f aca="false">+O13</f>
        <v>42.9</v>
      </c>
    </row>
    <row r="21" customFormat="false" ht="12.75" hidden="false" customHeight="false" outlineLevel="0" collapsed="false">
      <c r="A21" s="0" t="s">
        <v>63</v>
      </c>
      <c r="B21" s="46" t="n">
        <f aca="false">+B14</f>
        <v>22.4</v>
      </c>
      <c r="C21" s="46" t="n">
        <f aca="false">+C14</f>
        <v>20.7</v>
      </c>
      <c r="D21" s="46"/>
      <c r="E21" s="46" t="n">
        <f aca="false">+E14</f>
        <v>4.3</v>
      </c>
      <c r="F21" s="46" t="n">
        <f aca="false">+F14</f>
        <v>3.4</v>
      </c>
      <c r="G21" s="46" t="n">
        <f aca="false">+G14</f>
        <v>5.1</v>
      </c>
      <c r="H21" s="46" t="n">
        <f aca="false">+H14</f>
        <v>5.1</v>
      </c>
      <c r="I21" s="46" t="n">
        <f aca="false">+I14</f>
        <v>17.9</v>
      </c>
      <c r="J21" s="46"/>
      <c r="K21" s="46" t="n">
        <f aca="false">+K14</f>
        <v>5</v>
      </c>
      <c r="L21" s="46" t="n">
        <f aca="false">+L14</f>
        <v>4.8</v>
      </c>
      <c r="M21" s="46" t="n">
        <f aca="false">+M14</f>
        <v>4</v>
      </c>
      <c r="N21" s="46" t="n">
        <f aca="false">+N14</f>
        <v>8.2</v>
      </c>
      <c r="O21" s="46" t="n">
        <f aca="false">+O14</f>
        <v>22</v>
      </c>
    </row>
    <row r="22" customFormat="false" ht="12.75" hidden="false" customHeight="false" outlineLevel="0" collapsed="false">
      <c r="A22" s="15" t="str">
        <f aca="false">+A15</f>
        <v> + Other operating income and expense, net</v>
      </c>
      <c r="B22" s="46" t="n">
        <f aca="false">+B15</f>
        <v>0</v>
      </c>
      <c r="C22" s="46" t="n">
        <f aca="false">+C15</f>
        <v>10.6</v>
      </c>
      <c r="D22" s="46"/>
      <c r="E22" s="46" t="n">
        <f aca="false">+E15</f>
        <v>0</v>
      </c>
      <c r="F22" s="46" t="n">
        <f aca="false">+F15</f>
        <v>0</v>
      </c>
      <c r="G22" s="46" t="n">
        <f aca="false">+G15</f>
        <v>0</v>
      </c>
      <c r="H22" s="46" t="n">
        <f aca="false">+H15</f>
        <v>0</v>
      </c>
      <c r="I22" s="46" t="n">
        <f aca="false">+I15</f>
        <v>0</v>
      </c>
      <c r="J22" s="46"/>
      <c r="K22" s="46" t="n">
        <f aca="false">+K15</f>
        <v>-17.2</v>
      </c>
      <c r="L22" s="46" t="n">
        <f aca="false">+L15</f>
        <v>2.5</v>
      </c>
      <c r="M22" s="46" t="n">
        <f aca="false">+M15</f>
        <v>6.2</v>
      </c>
      <c r="N22" s="46" t="n">
        <f aca="false">+N15</f>
        <v>8.3</v>
      </c>
      <c r="O22" s="46" t="n">
        <f aca="false">+O15</f>
        <v>-0.199999999999998</v>
      </c>
    </row>
    <row r="23" customFormat="false" ht="12.75" hidden="false" customHeight="false" outlineLevel="0" collapsed="false">
      <c r="A23" s="0" t="s">
        <v>68</v>
      </c>
      <c r="B23" s="25" t="n">
        <v>-10.3</v>
      </c>
      <c r="C23" s="25" t="n">
        <v>-23.8</v>
      </c>
      <c r="D23" s="46"/>
      <c r="E23" s="25" t="n">
        <v>-4.4</v>
      </c>
      <c r="F23" s="25" t="n">
        <v>-4.4</v>
      </c>
      <c r="G23" s="25" t="n">
        <v>-4.5</v>
      </c>
      <c r="H23" s="25" t="n">
        <v>-6.3</v>
      </c>
      <c r="I23" s="46" t="n">
        <f aca="false">+SUM(E23:H23)</f>
        <v>-19.6</v>
      </c>
      <c r="J23" s="46"/>
      <c r="K23" s="25" t="n">
        <v>-6.3</v>
      </c>
      <c r="L23" s="25" t="n">
        <v>-4.4</v>
      </c>
      <c r="M23" s="25" t="n">
        <v>-6.9</v>
      </c>
      <c r="N23" s="25" t="n">
        <v>-10.3</v>
      </c>
      <c r="O23" s="46" t="n">
        <f aca="false">+SUM(K23:N23)</f>
        <v>-27.9</v>
      </c>
    </row>
    <row r="24" customFormat="false" ht="12.75" hidden="false" customHeight="false" outlineLevel="0" collapsed="false">
      <c r="A24" s="0" t="s">
        <v>69</v>
      </c>
      <c r="B24" s="25" t="n">
        <v>0</v>
      </c>
      <c r="C24" s="25" t="n">
        <v>-11.5</v>
      </c>
      <c r="D24" s="46"/>
      <c r="E24" s="25" t="n">
        <v>0</v>
      </c>
      <c r="F24" s="25" t="n">
        <v>0</v>
      </c>
      <c r="G24" s="25" t="n">
        <v>0</v>
      </c>
      <c r="H24" s="25" t="n">
        <v>0</v>
      </c>
      <c r="I24" s="46" t="n">
        <f aca="false">+SUM(E24:H24)</f>
        <v>0</v>
      </c>
      <c r="J24" s="46"/>
      <c r="K24" s="25" t="n">
        <v>0</v>
      </c>
      <c r="L24" s="25" t="n">
        <v>0</v>
      </c>
      <c r="M24" s="25" t="n">
        <v>0</v>
      </c>
      <c r="N24" s="25" t="n">
        <v>0</v>
      </c>
      <c r="O24" s="46" t="n">
        <f aca="false">+SUM(K24:N24)</f>
        <v>0</v>
      </c>
    </row>
    <row r="25" customFormat="false" ht="12.75" hidden="false" customHeight="false" outlineLevel="0" collapsed="false">
      <c r="A25" s="0" t="s">
        <v>70</v>
      </c>
      <c r="B25" s="46" t="n">
        <f aca="false">SUM(B18:B24)</f>
        <v>187.2</v>
      </c>
      <c r="C25" s="46" t="n">
        <f aca="false">SUM(C18:C24)</f>
        <v>217.5</v>
      </c>
      <c r="D25" s="46"/>
      <c r="E25" s="46" t="n">
        <f aca="false">SUM(E18:E24)</f>
        <v>46.3000000000001</v>
      </c>
      <c r="F25" s="46" t="n">
        <f aca="false">SUM(F18:F24)</f>
        <v>50</v>
      </c>
      <c r="G25" s="46" t="n">
        <f aca="false">SUM(G18:G24)</f>
        <v>46.7</v>
      </c>
      <c r="H25" s="46" t="n">
        <f aca="false">SUM(H18:H24)</f>
        <v>84.5</v>
      </c>
      <c r="I25" s="46" t="n">
        <f aca="false">SUM(I18:I24)</f>
        <v>227.5</v>
      </c>
      <c r="J25" s="46"/>
      <c r="K25" s="46" t="n">
        <f aca="false">SUM(K18:K24)</f>
        <v>48.7</v>
      </c>
      <c r="L25" s="46" t="n">
        <f aca="false">SUM(L18:L24)</f>
        <v>55</v>
      </c>
      <c r="M25" s="46" t="n">
        <f aca="false">SUM(M18:M24)</f>
        <v>58.7</v>
      </c>
      <c r="N25" s="46" t="n">
        <f aca="false">SUM(N18:N24)</f>
        <v>78.3</v>
      </c>
      <c r="O25" s="46" t="n">
        <f aca="false">SUM(O18:O24)</f>
        <v>240.7</v>
      </c>
    </row>
    <row r="29" customFormat="false" ht="12.75" hidden="false" customHeight="false" outlineLevel="0" collapsed="false">
      <c r="N29" s="14"/>
    </row>
  </sheetData>
  <printOptions headings="false" gridLines="false" gridLinesSet="true" horizontalCentered="true" verticalCentered="false"/>
  <pageMargins left="0.25"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3" min="2" style="0" width="8.7"/>
    <col collapsed="false" customWidth="true" hidden="false" outlineLevel="0" max="4" min="4" style="0" width="4.56"/>
    <col collapsed="false" customWidth="true" hidden="false" outlineLevel="0" max="9" min="5" style="0" width="8.7"/>
    <col collapsed="false" customWidth="true" hidden="false" outlineLevel="0" max="10" min="10" style="0" width="4.56"/>
    <col collapsed="false" customWidth="true" hidden="false" outlineLevel="0" max="13" min="11" style="0" width="8.7"/>
  </cols>
  <sheetData>
    <row r="1" customFormat="false" ht="20.25" hidden="false" customHeight="false" outlineLevel="0" collapsed="false">
      <c r="A1" s="2" t="s">
        <v>71</v>
      </c>
      <c r="B1" s="2"/>
    </row>
    <row r="2" customFormat="false" ht="12.75" hidden="false" customHeight="true" outlineLevel="0" collapsed="false">
      <c r="A2" s="6"/>
      <c r="B2" s="6"/>
    </row>
    <row r="3" customFormat="false" ht="12.75" hidden="false" customHeight="true" outlineLevel="0" collapsed="false">
      <c r="A3" s="6" t="s">
        <v>56</v>
      </c>
      <c r="B3" s="6"/>
    </row>
    <row r="4" customFormat="false" ht="12.75" hidden="false" customHeight="false" outlineLevel="0" collapsed="false">
      <c r="A4" s="6"/>
      <c r="B4" s="6"/>
    </row>
    <row r="5" customFormat="false" ht="12.75" hidden="false" customHeight="false" outlineLevel="0" collapsed="false">
      <c r="A5" s="9" t="s">
        <v>2</v>
      </c>
      <c r="B5" s="10" t="s">
        <v>3</v>
      </c>
      <c r="C5" s="10" t="s">
        <v>4</v>
      </c>
      <c r="E5" s="10" t="s">
        <v>5</v>
      </c>
      <c r="F5" s="10" t="s">
        <v>6</v>
      </c>
      <c r="G5" s="10" t="s">
        <v>7</v>
      </c>
      <c r="H5" s="10" t="s">
        <v>8</v>
      </c>
      <c r="I5" s="10" t="s">
        <v>9</v>
      </c>
      <c r="K5" s="10" t="s">
        <v>10</v>
      </c>
      <c r="L5" s="10" t="s">
        <v>11</v>
      </c>
      <c r="M5" s="10" t="s">
        <v>12</v>
      </c>
      <c r="N5" s="10" t="s">
        <v>13</v>
      </c>
      <c r="O5" s="10" t="s">
        <v>14</v>
      </c>
    </row>
    <row r="6" s="18" customFormat="true" ht="21" hidden="false" customHeight="true" outlineLevel="0" collapsed="false">
      <c r="A6" s="18" t="s">
        <v>72</v>
      </c>
    </row>
    <row r="7" s="47" customFormat="true" ht="18" hidden="false" customHeight="true" outlineLevel="0" collapsed="false">
      <c r="A7" s="47" t="s">
        <v>73</v>
      </c>
      <c r="B7" s="17" t="n">
        <f aca="false">379.9-66.7</f>
        <v>313.2</v>
      </c>
      <c r="C7" s="17" t="n">
        <f aca="false">459.3-50.6</f>
        <v>408.7</v>
      </c>
      <c r="D7" s="14"/>
      <c r="E7" s="17" t="n">
        <f aca="false">562.1-49.6</f>
        <v>512.5</v>
      </c>
      <c r="F7" s="17" t="n">
        <f aca="false">544.6-38.1</f>
        <v>506.5</v>
      </c>
      <c r="G7" s="17" t="n">
        <f aca="false">571.2-27.6</f>
        <v>543.6</v>
      </c>
      <c r="H7" s="17" t="n">
        <f aca="false">626.6-29.4</f>
        <v>597.2</v>
      </c>
      <c r="I7" s="16" t="n">
        <f aca="false">+H7</f>
        <v>597.2</v>
      </c>
      <c r="J7" s="14"/>
      <c r="K7" s="17" t="n">
        <f aca="false">682.9-26.7</f>
        <v>656.2</v>
      </c>
      <c r="L7" s="17" t="n">
        <f aca="false">739.7-83.6</f>
        <v>656.1</v>
      </c>
      <c r="M7" s="17" t="n">
        <f aca="false">829.6-67</f>
        <v>762.6</v>
      </c>
      <c r="N7" s="17" t="n">
        <v>794.1</v>
      </c>
      <c r="O7" s="16" t="n">
        <f aca="false">+N7</f>
        <v>794.1</v>
      </c>
    </row>
    <row r="8" s="47" customFormat="true" ht="12.75" hidden="false" customHeight="true" outlineLevel="0" collapsed="false">
      <c r="A8" s="47" t="s">
        <v>74</v>
      </c>
      <c r="B8" s="17" t="n">
        <v>66.7</v>
      </c>
      <c r="C8" s="17" t="n">
        <v>50.6</v>
      </c>
      <c r="D8" s="14"/>
      <c r="E8" s="17" t="n">
        <v>49.6</v>
      </c>
      <c r="F8" s="17" t="n">
        <v>38.1</v>
      </c>
      <c r="G8" s="17" t="n">
        <v>27.6</v>
      </c>
      <c r="H8" s="17" t="n">
        <v>29.4</v>
      </c>
      <c r="I8" s="16" t="n">
        <f aca="false">+H8</f>
        <v>29.4</v>
      </c>
      <c r="J8" s="14"/>
      <c r="K8" s="17" t="n">
        <v>26.7</v>
      </c>
      <c r="L8" s="17" t="n">
        <v>83.6</v>
      </c>
      <c r="M8" s="17" t="n">
        <v>67</v>
      </c>
      <c r="N8" s="17" t="n">
        <v>46.3</v>
      </c>
      <c r="O8" s="16" t="n">
        <f aca="false">+N8</f>
        <v>46.3</v>
      </c>
    </row>
    <row r="9" s="15" customFormat="true" ht="12.75" hidden="false" customHeight="true" outlineLevel="0" collapsed="false">
      <c r="A9" s="15" t="s">
        <v>75</v>
      </c>
      <c r="B9" s="17" t="n">
        <v>287.8</v>
      </c>
      <c r="C9" s="17" t="n">
        <v>303.6</v>
      </c>
      <c r="D9" s="14"/>
      <c r="E9" s="17" t="n">
        <v>262.5</v>
      </c>
      <c r="F9" s="17" t="n">
        <v>259.7</v>
      </c>
      <c r="G9" s="17" t="n">
        <v>241.4</v>
      </c>
      <c r="H9" s="17" t="n">
        <v>320</v>
      </c>
      <c r="I9" s="16" t="n">
        <f aca="false">+H9</f>
        <v>320</v>
      </c>
      <c r="J9" s="14"/>
      <c r="K9" s="17" t="n">
        <v>283</v>
      </c>
      <c r="L9" s="17" t="n">
        <v>268.4</v>
      </c>
      <c r="M9" s="17" t="n">
        <v>265.1</v>
      </c>
      <c r="N9" s="17" t="n">
        <v>329.4</v>
      </c>
      <c r="O9" s="16" t="n">
        <f aca="false">+N9</f>
        <v>329.4</v>
      </c>
    </row>
    <row r="10" s="15" customFormat="true" ht="12.75" hidden="false" customHeight="false" outlineLevel="0" collapsed="false">
      <c r="A10" s="15" t="s">
        <v>76</v>
      </c>
      <c r="B10" s="17" t="n">
        <v>64.8</v>
      </c>
      <c r="C10" s="17" t="n">
        <v>77.3</v>
      </c>
      <c r="D10" s="14"/>
      <c r="E10" s="17" t="n">
        <v>89.2</v>
      </c>
      <c r="F10" s="17" t="n">
        <v>90.7</v>
      </c>
      <c r="G10" s="17" t="n">
        <v>104.2</v>
      </c>
      <c r="H10" s="17" t="n">
        <v>96.6</v>
      </c>
      <c r="I10" s="16" t="n">
        <f aca="false">+H10</f>
        <v>96.6</v>
      </c>
      <c r="J10" s="14"/>
      <c r="K10" s="17" t="n">
        <v>108.7</v>
      </c>
      <c r="L10" s="17" t="n">
        <v>107.5</v>
      </c>
      <c r="M10" s="17" t="n">
        <v>124.1</v>
      </c>
      <c r="N10" s="17" t="n">
        <v>138.4</v>
      </c>
      <c r="O10" s="16" t="n">
        <f aca="false">+N10</f>
        <v>138.4</v>
      </c>
    </row>
    <row r="11" s="18" customFormat="true" ht="12.75" hidden="false" customHeight="false" outlineLevel="0" collapsed="false">
      <c r="A11" s="18" t="s">
        <v>77</v>
      </c>
      <c r="B11" s="19" t="n">
        <f aca="false">SUM(B7:B10)</f>
        <v>732.5</v>
      </c>
      <c r="C11" s="19" t="n">
        <f aca="false">SUM(C7:C10)</f>
        <v>840.2</v>
      </c>
      <c r="D11" s="19"/>
      <c r="E11" s="19" t="n">
        <f aca="false">SUM(E7:E10)</f>
        <v>913.8</v>
      </c>
      <c r="F11" s="19" t="n">
        <f aca="false">SUM(F7:F10)</f>
        <v>895</v>
      </c>
      <c r="G11" s="19" t="n">
        <f aca="false">SUM(G7:G10)</f>
        <v>916.8</v>
      </c>
      <c r="H11" s="19" t="n">
        <f aca="false">SUM(H7:H10)</f>
        <v>1043.2</v>
      </c>
      <c r="I11" s="19" t="n">
        <f aca="false">SUM(I7:I10)</f>
        <v>1043.2</v>
      </c>
      <c r="J11" s="19"/>
      <c r="K11" s="19" t="n">
        <f aca="false">SUM(K7:K10)</f>
        <v>1074.6</v>
      </c>
      <c r="L11" s="19" t="n">
        <f aca="false">SUM(L7:L10)</f>
        <v>1115.6</v>
      </c>
      <c r="M11" s="19" t="n">
        <f aca="false">SUM(M7:M10)</f>
        <v>1218.8</v>
      </c>
      <c r="N11" s="19" t="n">
        <f aca="false">SUM(N7:N10)</f>
        <v>1308.2</v>
      </c>
      <c r="O11" s="19" t="n">
        <f aca="false">SUM(O7:O10)</f>
        <v>1308.2</v>
      </c>
    </row>
    <row r="12" s="47" customFormat="true" ht="18" hidden="false" customHeight="true" outlineLevel="0" collapsed="false">
      <c r="A12" s="47" t="s">
        <v>78</v>
      </c>
      <c r="B12" s="17" t="n">
        <v>69.4</v>
      </c>
      <c r="C12" s="17" t="n">
        <v>63.9</v>
      </c>
      <c r="D12" s="14"/>
      <c r="E12" s="17" t="n">
        <v>62.7</v>
      </c>
      <c r="F12" s="17" t="n">
        <v>63.3</v>
      </c>
      <c r="G12" s="17" t="n">
        <v>59.7</v>
      </c>
      <c r="H12" s="17" t="n">
        <v>61.1</v>
      </c>
      <c r="I12" s="16" t="n">
        <f aca="false">+H12</f>
        <v>61.1</v>
      </c>
      <c r="J12" s="14"/>
      <c r="K12" s="17" t="n">
        <v>41</v>
      </c>
      <c r="L12" s="17" t="n">
        <v>47.9</v>
      </c>
      <c r="M12" s="17" t="n">
        <v>59.6</v>
      </c>
      <c r="N12" s="17" t="n">
        <v>69.3</v>
      </c>
      <c r="O12" s="16" t="n">
        <f aca="false">+N12</f>
        <v>69.3</v>
      </c>
    </row>
    <row r="13" s="15" customFormat="true" ht="12.75" hidden="false" customHeight="false" outlineLevel="0" collapsed="false">
      <c r="A13" s="15" t="s">
        <v>79</v>
      </c>
      <c r="B13" s="17" t="n">
        <v>503.5</v>
      </c>
      <c r="C13" s="17" t="n">
        <v>718.1</v>
      </c>
      <c r="D13" s="14"/>
      <c r="E13" s="17" t="n">
        <v>701.9</v>
      </c>
      <c r="F13" s="17" t="n">
        <v>755.3</v>
      </c>
      <c r="G13" s="17" t="n">
        <v>745.7</v>
      </c>
      <c r="H13" s="17" t="n">
        <v>716.2</v>
      </c>
      <c r="I13" s="16" t="n">
        <f aca="false">+H13</f>
        <v>716.2</v>
      </c>
      <c r="J13" s="14"/>
      <c r="K13" s="17" t="n">
        <v>671.8</v>
      </c>
      <c r="L13" s="17" t="n">
        <v>663.6</v>
      </c>
      <c r="M13" s="17" t="n">
        <v>727.8</v>
      </c>
      <c r="N13" s="17" t="n">
        <v>722</v>
      </c>
      <c r="O13" s="16" t="n">
        <f aca="false">+N13</f>
        <v>722</v>
      </c>
    </row>
    <row r="14" s="15" customFormat="true" ht="12.75" hidden="false" customHeight="false" outlineLevel="0" collapsed="false">
      <c r="A14" s="15" t="s">
        <v>80</v>
      </c>
      <c r="B14" s="17" t="n">
        <v>53.3</v>
      </c>
      <c r="C14" s="17" t="n">
        <v>120.5</v>
      </c>
      <c r="D14" s="14"/>
      <c r="E14" s="17" t="n">
        <v>122.5</v>
      </c>
      <c r="F14" s="17" t="n">
        <v>125.3</v>
      </c>
      <c r="G14" s="17" t="n">
        <v>124.2</v>
      </c>
      <c r="H14" s="17" t="n">
        <v>38.5</v>
      </c>
      <c r="I14" s="16" t="n">
        <f aca="false">+H14</f>
        <v>38.5</v>
      </c>
      <c r="J14" s="14"/>
      <c r="K14" s="17" t="n">
        <v>44.9</v>
      </c>
      <c r="L14" s="17" t="n">
        <v>43.4</v>
      </c>
      <c r="M14" s="17" t="n">
        <v>49.9</v>
      </c>
      <c r="N14" s="17" t="n">
        <v>42.5</v>
      </c>
      <c r="O14" s="16" t="n">
        <f aca="false">+N14</f>
        <v>42.5</v>
      </c>
    </row>
    <row r="15" s="18" customFormat="true" ht="12.75" hidden="false" customHeight="false" outlineLevel="0" collapsed="false">
      <c r="A15" s="18" t="s">
        <v>81</v>
      </c>
      <c r="B15" s="19" t="n">
        <f aca="false">SUM(B11:B14)</f>
        <v>1358.7</v>
      </c>
      <c r="C15" s="19" t="n">
        <f aca="false">SUM(C11:C14)</f>
        <v>1742.7</v>
      </c>
      <c r="D15" s="19"/>
      <c r="E15" s="19" t="n">
        <f aca="false">SUM(E11:E14)</f>
        <v>1800.9</v>
      </c>
      <c r="F15" s="19" t="n">
        <f aca="false">SUM(F11:F14)</f>
        <v>1838.9</v>
      </c>
      <c r="G15" s="19" t="n">
        <f aca="false">SUM(G11:G14)</f>
        <v>1846.4</v>
      </c>
      <c r="H15" s="19" t="n">
        <f aca="false">SUM(H11:H14)</f>
        <v>1859</v>
      </c>
      <c r="I15" s="19" t="n">
        <f aca="false">SUM(I11:I14)</f>
        <v>1859</v>
      </c>
      <c r="J15" s="19"/>
      <c r="K15" s="19" t="n">
        <f aca="false">SUM(K11:K14)</f>
        <v>1832.3</v>
      </c>
      <c r="L15" s="19" t="n">
        <f aca="false">SUM(L11:L14)</f>
        <v>1870.5</v>
      </c>
      <c r="M15" s="19" t="n">
        <f aca="false">SUM(M11:M14)</f>
        <v>2056.1</v>
      </c>
      <c r="N15" s="19" t="n">
        <f aca="false">SUM(N11:N14)</f>
        <v>2142</v>
      </c>
      <c r="O15" s="19" t="n">
        <f aca="false">SUM(O11:O14)</f>
        <v>2142</v>
      </c>
    </row>
    <row r="16" s="18" customFormat="true" ht="42" hidden="false" customHeight="true" outlineLevel="0" collapsed="false">
      <c r="A16" s="18" t="s">
        <v>82</v>
      </c>
      <c r="B16" s="19"/>
      <c r="C16" s="19"/>
      <c r="D16" s="19"/>
      <c r="E16" s="19"/>
      <c r="F16" s="19"/>
      <c r="G16" s="19"/>
      <c r="H16" s="19"/>
      <c r="I16" s="19"/>
      <c r="J16" s="19"/>
      <c r="K16" s="19"/>
      <c r="L16" s="19"/>
      <c r="M16" s="19"/>
      <c r="N16" s="19"/>
      <c r="O16" s="19"/>
    </row>
    <row r="17" s="24" customFormat="true" ht="18" hidden="false" customHeight="true" outlineLevel="0" collapsed="false">
      <c r="A17" s="24" t="s">
        <v>83</v>
      </c>
      <c r="B17" s="25" t="n">
        <v>49.6</v>
      </c>
      <c r="C17" s="25" t="n">
        <v>52.2</v>
      </c>
      <c r="D17" s="1"/>
      <c r="E17" s="25" t="n">
        <v>44.5</v>
      </c>
      <c r="F17" s="25" t="n">
        <v>45.8</v>
      </c>
      <c r="G17" s="25" t="n">
        <v>49.3</v>
      </c>
      <c r="H17" s="25" t="n">
        <v>48.4</v>
      </c>
      <c r="I17" s="16" t="n">
        <f aca="false">+H17</f>
        <v>48.4</v>
      </c>
      <c r="J17" s="1"/>
      <c r="K17" s="25" t="n">
        <v>41.9</v>
      </c>
      <c r="L17" s="25" t="n">
        <v>52</v>
      </c>
      <c r="M17" s="25" t="n">
        <v>57.6</v>
      </c>
      <c r="N17" s="25" t="n">
        <v>70.1</v>
      </c>
      <c r="O17" s="16" t="n">
        <f aca="false">+N17</f>
        <v>70.1</v>
      </c>
    </row>
    <row r="18" s="18" customFormat="true" ht="12.75" hidden="false" customHeight="true" outlineLevel="0" collapsed="false">
      <c r="A18" s="24" t="s">
        <v>84</v>
      </c>
      <c r="B18" s="25" t="n">
        <v>150.6</v>
      </c>
      <c r="C18" s="25" t="n">
        <v>173.3</v>
      </c>
      <c r="D18" s="1"/>
      <c r="E18" s="25" t="n">
        <v>202.6</v>
      </c>
      <c r="F18" s="25" t="n">
        <v>202</v>
      </c>
      <c r="G18" s="25" t="n">
        <v>183.5</v>
      </c>
      <c r="H18" s="25" t="n">
        <v>207.5</v>
      </c>
      <c r="I18" s="16" t="n">
        <f aca="false">+H18</f>
        <v>207.5</v>
      </c>
      <c r="J18" s="1"/>
      <c r="K18" s="25" t="n">
        <v>226</v>
      </c>
      <c r="L18" s="25" t="n">
        <v>230.5</v>
      </c>
      <c r="M18" s="25" t="n">
        <v>239.1</v>
      </c>
      <c r="N18" s="25" t="n">
        <v>250.7</v>
      </c>
      <c r="O18" s="16" t="n">
        <f aca="false">+N18</f>
        <v>250.7</v>
      </c>
    </row>
    <row r="19" s="18" customFormat="true" ht="12.75" hidden="false" customHeight="true" outlineLevel="0" collapsed="false">
      <c r="A19" s="24" t="s">
        <v>85</v>
      </c>
      <c r="B19" s="25" t="n">
        <v>223.6</v>
      </c>
      <c r="C19" s="25" t="n">
        <v>166.9</v>
      </c>
      <c r="D19" s="1"/>
      <c r="E19" s="25" t="n">
        <v>182.1</v>
      </c>
      <c r="F19" s="25" t="n">
        <v>193.9</v>
      </c>
      <c r="G19" s="25" t="n">
        <v>208.4</v>
      </c>
      <c r="H19" s="25" t="n">
        <v>181.3</v>
      </c>
      <c r="I19" s="16" t="n">
        <f aca="false">+H19</f>
        <v>181.3</v>
      </c>
      <c r="J19" s="1"/>
      <c r="K19" s="25" t="n">
        <v>175.5</v>
      </c>
      <c r="L19" s="25" t="n">
        <v>187.3</v>
      </c>
      <c r="M19" s="25" t="n">
        <v>215.6</v>
      </c>
      <c r="N19" s="25" t="n">
        <v>202.2</v>
      </c>
      <c r="O19" s="16" t="n">
        <f aca="false">+N19</f>
        <v>202.2</v>
      </c>
    </row>
    <row r="20" s="15" customFormat="true" ht="12.75" hidden="false" customHeight="true" outlineLevel="0" collapsed="false">
      <c r="A20" s="18" t="s">
        <v>86</v>
      </c>
      <c r="B20" s="20" t="n">
        <f aca="false">SUM(B17:B19)</f>
        <v>423.8</v>
      </c>
      <c r="C20" s="20" t="n">
        <f aca="false">SUM(C17:C19)</f>
        <v>392.4</v>
      </c>
      <c r="D20" s="16"/>
      <c r="E20" s="20" t="n">
        <f aca="false">SUM(E17:E19)</f>
        <v>429.2</v>
      </c>
      <c r="F20" s="20" t="n">
        <f aca="false">SUM(F17:F19)</f>
        <v>441.7</v>
      </c>
      <c r="G20" s="20" t="n">
        <f aca="false">SUM(G17:G19)</f>
        <v>441.2</v>
      </c>
      <c r="H20" s="20" t="n">
        <f aca="false">SUM(H17:H19)</f>
        <v>437.2</v>
      </c>
      <c r="I20" s="20" t="n">
        <f aca="false">SUM(I17:I19)</f>
        <v>437.2</v>
      </c>
      <c r="J20" s="16"/>
      <c r="K20" s="20" t="n">
        <f aca="false">SUM(K17:K19)</f>
        <v>443.4</v>
      </c>
      <c r="L20" s="20" t="n">
        <f aca="false">SUM(L17:L19)</f>
        <v>469.8</v>
      </c>
      <c r="M20" s="20" t="n">
        <f aca="false">SUM(M17:M19)</f>
        <v>512.3</v>
      </c>
      <c r="N20" s="20" t="n">
        <f aca="false">SUM(N17:N19)</f>
        <v>523</v>
      </c>
      <c r="O20" s="20" t="n">
        <f aca="false">SUM(O17:O19)</f>
        <v>523</v>
      </c>
    </row>
    <row r="21" s="48" customFormat="true" ht="18" hidden="false" customHeight="true" outlineLevel="0" collapsed="false">
      <c r="A21" s="15" t="s">
        <v>87</v>
      </c>
      <c r="B21" s="25" t="n">
        <v>0</v>
      </c>
      <c r="C21" s="25" t="n">
        <v>200</v>
      </c>
      <c r="D21" s="1"/>
      <c r="E21" s="25" t="n">
        <v>200</v>
      </c>
      <c r="F21" s="25" t="n">
        <v>200</v>
      </c>
      <c r="G21" s="25" t="n">
        <v>200</v>
      </c>
      <c r="H21" s="25" t="n">
        <v>200</v>
      </c>
      <c r="I21" s="16" t="n">
        <f aca="false">+H21</f>
        <v>200</v>
      </c>
      <c r="J21" s="1"/>
      <c r="K21" s="25" t="n">
        <v>200</v>
      </c>
      <c r="L21" s="25" t="n">
        <v>200</v>
      </c>
      <c r="M21" s="25" t="n">
        <v>200</v>
      </c>
      <c r="N21" s="25" t="n">
        <v>200.7</v>
      </c>
      <c r="O21" s="16" t="n">
        <f aca="false">+N21</f>
        <v>200.7</v>
      </c>
    </row>
    <row r="22" s="48" customFormat="true" ht="12.75" hidden="false" customHeight="true" outlineLevel="0" collapsed="false">
      <c r="A22" s="15" t="s">
        <v>88</v>
      </c>
      <c r="B22" s="25" t="n">
        <v>49</v>
      </c>
      <c r="C22" s="25" t="n">
        <v>137</v>
      </c>
      <c r="D22" s="1"/>
      <c r="E22" s="25" t="n">
        <v>121.6</v>
      </c>
      <c r="F22" s="25" t="n">
        <v>141.2</v>
      </c>
      <c r="G22" s="25" t="n">
        <v>139.2</v>
      </c>
      <c r="H22" s="25" t="n">
        <v>104.9</v>
      </c>
      <c r="I22" s="16" t="n">
        <f aca="false">+H22</f>
        <v>104.9</v>
      </c>
      <c r="J22" s="1"/>
      <c r="K22" s="25" t="n">
        <v>99.3</v>
      </c>
      <c r="L22" s="25" t="n">
        <v>93.6</v>
      </c>
      <c r="M22" s="25" t="n">
        <v>95.1</v>
      </c>
      <c r="N22" s="25" t="n">
        <v>115.4</v>
      </c>
      <c r="O22" s="16" t="n">
        <f aca="false">+N22</f>
        <v>115.4</v>
      </c>
    </row>
    <row r="23" s="15" customFormat="true" ht="12.75" hidden="false" customHeight="true" outlineLevel="0" collapsed="false">
      <c r="A23" s="15" t="s">
        <v>89</v>
      </c>
      <c r="B23" s="17" t="n">
        <v>885.9</v>
      </c>
      <c r="C23" s="17" t="n">
        <v>1013.3</v>
      </c>
      <c r="D23" s="14"/>
      <c r="E23" s="17" t="n">
        <v>1050.1</v>
      </c>
      <c r="F23" s="17" t="n">
        <v>1056</v>
      </c>
      <c r="G23" s="17" t="n">
        <v>1066</v>
      </c>
      <c r="H23" s="17" t="n">
        <v>1116.9</v>
      </c>
      <c r="I23" s="16" t="n">
        <f aca="false">+H23</f>
        <v>1116.9</v>
      </c>
      <c r="J23" s="14"/>
      <c r="K23" s="17" t="n">
        <v>1089.6</v>
      </c>
      <c r="L23" s="17" t="n">
        <v>1107.1</v>
      </c>
      <c r="M23" s="17" t="n">
        <v>1248.7</v>
      </c>
      <c r="N23" s="17" t="n">
        <v>1302.9</v>
      </c>
      <c r="O23" s="16" t="n">
        <f aca="false">+N23</f>
        <v>1302.9</v>
      </c>
    </row>
    <row r="24" s="18" customFormat="true" ht="12.75" hidden="false" customHeight="false" outlineLevel="0" collapsed="false">
      <c r="A24" s="18" t="s">
        <v>90</v>
      </c>
      <c r="B24" s="19" t="n">
        <f aca="false">SUM(B20:B23)</f>
        <v>1358.7</v>
      </c>
      <c r="C24" s="19" t="n">
        <f aca="false">SUM(C20:C23)</f>
        <v>1742.7</v>
      </c>
      <c r="D24" s="19"/>
      <c r="E24" s="19" t="n">
        <f aca="false">SUM(E20:E23)</f>
        <v>1800.9</v>
      </c>
      <c r="F24" s="19" t="n">
        <f aca="false">SUM(F20:F23)</f>
        <v>1838.9</v>
      </c>
      <c r="G24" s="19" t="n">
        <f aca="false">SUM(G20:G23)</f>
        <v>1846.4</v>
      </c>
      <c r="H24" s="19" t="n">
        <f aca="false">SUM(H20:H23)</f>
        <v>1859</v>
      </c>
      <c r="I24" s="19" t="n">
        <f aca="false">SUM(I20:I23)</f>
        <v>1859</v>
      </c>
      <c r="J24" s="19"/>
      <c r="K24" s="19" t="n">
        <f aca="false">SUM(K20:K23)</f>
        <v>1832.3</v>
      </c>
      <c r="L24" s="19" t="n">
        <f aca="false">SUM(L20:L23)</f>
        <v>1870.5</v>
      </c>
      <c r="M24" s="19" t="n">
        <f aca="false">SUM(M20:M23)</f>
        <v>2056.1</v>
      </c>
      <c r="N24" s="19" t="n">
        <f aca="false">SUM(N20:N23)</f>
        <v>2142</v>
      </c>
      <c r="O24" s="19" t="n">
        <f aca="false">SUM(O20:O23)</f>
        <v>2142</v>
      </c>
    </row>
    <row r="25" customFormat="false" ht="12.75" hidden="false" customHeight="false" outlineLevel="0" collapsed="false">
      <c r="B25" s="46"/>
    </row>
    <row r="26" customFormat="false" ht="12.75" hidden="false" customHeight="false" outlineLevel="0" collapsed="false">
      <c r="B26" s="46"/>
    </row>
    <row r="27" customFormat="false" ht="12.75" hidden="false" customHeight="false" outlineLevel="0" collapsed="false">
      <c r="B27" s="46"/>
    </row>
  </sheetData>
  <printOptions headings="false" gridLines="false" gridLinesSet="true" horizontalCentered="true" verticalCentered="false"/>
  <pageMargins left="0.25"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3" min="2" style="0" width="8.7"/>
    <col collapsed="false" customWidth="true" hidden="false" outlineLevel="0" max="4" min="4" style="0" width="4.56"/>
    <col collapsed="false" customWidth="true" hidden="false" outlineLevel="0" max="9" min="5" style="0" width="8.7"/>
    <col collapsed="false" customWidth="true" hidden="false" outlineLevel="0" max="10" min="10" style="0" width="4.56"/>
    <col collapsed="false" customWidth="true" hidden="false" outlineLevel="0" max="13" min="11" style="0" width="8.7"/>
  </cols>
  <sheetData>
    <row r="1" customFormat="false" ht="20.25" hidden="false" customHeight="false" outlineLevel="0" collapsed="false">
      <c r="A1" s="2" t="s">
        <v>91</v>
      </c>
      <c r="B1" s="2"/>
    </row>
    <row r="2" customFormat="false" ht="12.75" hidden="false" customHeight="true" outlineLevel="0" collapsed="false">
      <c r="A2" s="6"/>
      <c r="B2" s="6"/>
    </row>
    <row r="3" customFormat="false" ht="12.75" hidden="false" customHeight="true" outlineLevel="0" collapsed="false">
      <c r="A3" s="6" t="s">
        <v>56</v>
      </c>
      <c r="B3" s="6"/>
    </row>
    <row r="4" customFormat="false" ht="12.75" hidden="false" customHeight="false" outlineLevel="0" collapsed="false">
      <c r="A4" s="6"/>
      <c r="B4" s="6"/>
    </row>
    <row r="5" customFormat="false" ht="12.75" hidden="false" customHeight="false" outlineLevel="0" collapsed="false">
      <c r="A5" s="9" t="s">
        <v>2</v>
      </c>
      <c r="B5" s="10" t="s">
        <v>3</v>
      </c>
      <c r="C5" s="10" t="s">
        <v>4</v>
      </c>
      <c r="E5" s="10" t="s">
        <v>5</v>
      </c>
      <c r="F5" s="10" t="s">
        <v>6</v>
      </c>
      <c r="G5" s="10" t="s">
        <v>7</v>
      </c>
      <c r="H5" s="10" t="s">
        <v>8</v>
      </c>
      <c r="I5" s="10" t="s">
        <v>9</v>
      </c>
      <c r="K5" s="10" t="s">
        <v>10</v>
      </c>
      <c r="L5" s="10" t="s">
        <v>11</v>
      </c>
      <c r="M5" s="10" t="s">
        <v>12</v>
      </c>
      <c r="N5" s="10" t="s">
        <v>13</v>
      </c>
      <c r="O5" s="10" t="s">
        <v>14</v>
      </c>
      <c r="Q5" s="11"/>
      <c r="R5" s="11"/>
    </row>
    <row r="6" s="18" customFormat="true" ht="21" hidden="false" customHeight="true" outlineLevel="0" collapsed="false">
      <c r="A6" s="24" t="s">
        <v>92</v>
      </c>
      <c r="B6" s="46" t="n">
        <f aca="false">+'Income Statement IFRS'!B24</f>
        <v>156.2</v>
      </c>
      <c r="C6" s="46" t="n">
        <f aca="false">+'Income Statement IFRS'!C24</f>
        <v>174.3</v>
      </c>
      <c r="D6" s="46"/>
      <c r="E6" s="46" t="n">
        <f aca="false">+'Income Statement IFRS'!E24</f>
        <v>34.9000000000001</v>
      </c>
      <c r="F6" s="46" t="n">
        <f aca="false">+'Income Statement IFRS'!F24</f>
        <v>39.6</v>
      </c>
      <c r="G6" s="46" t="n">
        <f aca="false">+'Income Statement IFRS'!G24</f>
        <v>34.2</v>
      </c>
      <c r="H6" s="46" t="n">
        <f aca="false">+'Income Statement IFRS'!H24</f>
        <v>68</v>
      </c>
      <c r="I6" s="46" t="n">
        <f aca="false">+SUM(E6:H6)</f>
        <v>176.7</v>
      </c>
      <c r="J6" s="46"/>
      <c r="K6" s="46" t="n">
        <f aca="false">+'Income Statement IFRS'!K24</f>
        <v>57.1</v>
      </c>
      <c r="L6" s="46" t="n">
        <f aca="false">+'Income Statement IFRS'!L24</f>
        <v>43.1</v>
      </c>
      <c r="M6" s="46" t="n">
        <f aca="false">+'Income Statement IFRS'!M24</f>
        <v>44.2</v>
      </c>
      <c r="N6" s="46" t="n">
        <f aca="false">+'Income Statement IFRS'!N24</f>
        <v>56.1</v>
      </c>
      <c r="O6" s="46" t="n">
        <f aca="false">+SUM(K6:N6)</f>
        <v>200.5</v>
      </c>
      <c r="Q6" s="14"/>
      <c r="R6" s="14"/>
    </row>
    <row r="7" s="18" customFormat="true" ht="12.75" hidden="false" customHeight="true" outlineLevel="0" collapsed="false">
      <c r="A7" s="24" t="s">
        <v>32</v>
      </c>
      <c r="B7" s="46" t="n">
        <f aca="false">-'Income Statement IFRS'!B23</f>
        <v>0.6</v>
      </c>
      <c r="C7" s="46" t="n">
        <f aca="false">-'Income Statement IFRS'!C23</f>
        <v>-0.1</v>
      </c>
      <c r="D7" s="46"/>
      <c r="E7" s="46" t="n">
        <f aca="false">-'Income Statement IFRS'!E23</f>
        <v>-0</v>
      </c>
      <c r="F7" s="46" t="n">
        <f aca="false">-'Income Statement IFRS'!F23</f>
        <v>0.1</v>
      </c>
      <c r="G7" s="46" t="n">
        <f aca="false">-'Income Statement IFRS'!G23</f>
        <v>0.1</v>
      </c>
      <c r="H7" s="46" t="n">
        <f aca="false">-'Income Statement IFRS'!H23</f>
        <v>0.1</v>
      </c>
      <c r="I7" s="46" t="n">
        <f aca="false">+SUM(E7:H7)</f>
        <v>0.3</v>
      </c>
      <c r="J7" s="46"/>
      <c r="K7" s="46" t="n">
        <f aca="false">-'Income Statement IFRS'!K23</f>
        <v>-0</v>
      </c>
      <c r="L7" s="46" t="n">
        <f aca="false">-'Income Statement IFRS'!L23</f>
        <v>0.1</v>
      </c>
      <c r="M7" s="46" t="n">
        <f aca="false">-'Income Statement IFRS'!M23</f>
        <v>0.1</v>
      </c>
      <c r="N7" s="46" t="n">
        <f aca="false">-'Income Statement IFRS'!N23</f>
        <v>0.2</v>
      </c>
      <c r="O7" s="46" t="n">
        <f aca="false">+SUM(K7:N7)</f>
        <v>0.4</v>
      </c>
      <c r="Q7" s="14"/>
      <c r="R7" s="14"/>
    </row>
    <row r="8" s="18" customFormat="true" ht="12.75" hidden="false" customHeight="true" outlineLevel="0" collapsed="false">
      <c r="A8" s="24" t="s">
        <v>93</v>
      </c>
      <c r="B8" s="46" t="n">
        <f aca="false">SUM(B6:B7)</f>
        <v>156.8</v>
      </c>
      <c r="C8" s="46" t="n">
        <f aca="false">SUM(C6:C7)</f>
        <v>174.2</v>
      </c>
      <c r="D8" s="46"/>
      <c r="E8" s="46" t="n">
        <f aca="false">SUM(E6:E7)</f>
        <v>34.9000000000001</v>
      </c>
      <c r="F8" s="46" t="n">
        <f aca="false">SUM(F6:F7)</f>
        <v>39.7</v>
      </c>
      <c r="G8" s="46" t="n">
        <f aca="false">SUM(G6:G7)</f>
        <v>34.3</v>
      </c>
      <c r="H8" s="46" t="n">
        <f aca="false">SUM(H6:H7)</f>
        <v>68.1</v>
      </c>
      <c r="I8" s="46" t="n">
        <f aca="false">+SUM(E8:H8)</f>
        <v>177</v>
      </c>
      <c r="J8" s="46"/>
      <c r="K8" s="46" t="n">
        <f aca="false">SUM(K6:K7)</f>
        <v>57.1</v>
      </c>
      <c r="L8" s="46" t="n">
        <f aca="false">SUM(L6:L7)</f>
        <v>43.2</v>
      </c>
      <c r="M8" s="46" t="n">
        <f aca="false">SUM(M6:M7)</f>
        <v>44.3</v>
      </c>
      <c r="N8" s="46" t="n">
        <f aca="false">SUM(N6:N7)</f>
        <v>56.3</v>
      </c>
      <c r="O8" s="46" t="n">
        <f aca="false">+SUM(K8:N8)</f>
        <v>200.9</v>
      </c>
      <c r="Q8" s="14"/>
      <c r="R8" s="14"/>
    </row>
    <row r="9" s="47" customFormat="true" ht="12.75" hidden="false" customHeight="true" outlineLevel="0" collapsed="false">
      <c r="A9" s="45" t="s">
        <v>94</v>
      </c>
      <c r="B9" s="17" t="n">
        <v>17.7</v>
      </c>
      <c r="C9" s="17" t="n">
        <v>25</v>
      </c>
      <c r="D9" s="16"/>
      <c r="E9" s="17" t="n">
        <v>5.9</v>
      </c>
      <c r="F9" s="17" t="n">
        <v>6.6</v>
      </c>
      <c r="G9" s="17" t="n">
        <v>7.3</v>
      </c>
      <c r="H9" s="17" t="n">
        <v>4.9</v>
      </c>
      <c r="I9" s="46" t="n">
        <f aca="false">+SUM(E9:H9)</f>
        <v>24.7</v>
      </c>
      <c r="J9" s="16"/>
      <c r="K9" s="17" t="n">
        <v>5.9</v>
      </c>
      <c r="L9" s="17" t="n">
        <v>5.3</v>
      </c>
      <c r="M9" s="17" t="n">
        <v>5.2</v>
      </c>
      <c r="N9" s="17" t="n">
        <v>6.6</v>
      </c>
      <c r="O9" s="46" t="n">
        <f aca="false">+SUM(K9:N9)</f>
        <v>23</v>
      </c>
      <c r="Q9" s="14"/>
      <c r="R9" s="14"/>
    </row>
    <row r="10" s="15" customFormat="true" ht="12.75" hidden="false" customHeight="true" outlineLevel="0" collapsed="false">
      <c r="A10" s="24" t="s">
        <v>95</v>
      </c>
      <c r="B10" s="17" t="n">
        <v>13.7</v>
      </c>
      <c r="C10" s="17" t="n">
        <v>36.7</v>
      </c>
      <c r="D10" s="16"/>
      <c r="E10" s="17" t="n">
        <v>10.4</v>
      </c>
      <c r="F10" s="17" t="n">
        <v>10.6</v>
      </c>
      <c r="G10" s="17" t="n">
        <v>11.1</v>
      </c>
      <c r="H10" s="17" t="n">
        <v>11.4</v>
      </c>
      <c r="I10" s="46" t="n">
        <f aca="false">+SUM(E10:H10)</f>
        <v>43.5</v>
      </c>
      <c r="J10" s="16"/>
      <c r="K10" s="17" t="n">
        <v>10.6</v>
      </c>
      <c r="L10" s="17" t="n">
        <v>10.1</v>
      </c>
      <c r="M10" s="17" t="n">
        <v>11.1</v>
      </c>
      <c r="N10" s="17" t="n">
        <v>11.7</v>
      </c>
      <c r="O10" s="46" t="n">
        <f aca="false">+SUM(K10:N10)</f>
        <v>43.5</v>
      </c>
      <c r="Q10" s="14"/>
      <c r="R10" s="14"/>
    </row>
    <row r="11" s="15" customFormat="true" ht="12.75" hidden="false" customHeight="true" outlineLevel="0" collapsed="false">
      <c r="A11" s="24" t="s">
        <v>96</v>
      </c>
      <c r="B11" s="17" t="n">
        <f aca="false">3.5</f>
        <v>3.5</v>
      </c>
      <c r="C11" s="17" t="n">
        <f aca="false">12.2</f>
        <v>12.2</v>
      </c>
      <c r="D11" s="16"/>
      <c r="E11" s="17" t="n">
        <f aca="false">-0.9</f>
        <v>-0.9</v>
      </c>
      <c r="F11" s="17" t="n">
        <v>-5.3</v>
      </c>
      <c r="G11" s="17" t="n">
        <v>-1.9</v>
      </c>
      <c r="H11" s="17" t="n">
        <v>50.5</v>
      </c>
      <c r="I11" s="46" t="n">
        <f aca="false">+SUM(E11:H11)</f>
        <v>42.4</v>
      </c>
      <c r="J11" s="16"/>
      <c r="K11" s="17" t="n">
        <f aca="false">-16.5</f>
        <v>-16.5</v>
      </c>
      <c r="L11" s="17" t="n">
        <v>2.7</v>
      </c>
      <c r="M11" s="17" t="n">
        <v>0.6</v>
      </c>
      <c r="N11" s="17" t="n">
        <v>48.8</v>
      </c>
      <c r="O11" s="46" t="n">
        <f aca="false">+SUM(K11:N11)</f>
        <v>35.6</v>
      </c>
      <c r="Q11" s="14"/>
      <c r="R11" s="14"/>
    </row>
    <row r="12" s="18" customFormat="true" ht="12.75" hidden="false" customHeight="true" outlineLevel="0" collapsed="false">
      <c r="A12" s="24" t="s">
        <v>97</v>
      </c>
      <c r="B12" s="25" t="n">
        <v>-24.2</v>
      </c>
      <c r="C12" s="25" t="n">
        <v>-37.4</v>
      </c>
      <c r="D12" s="46"/>
      <c r="E12" s="25" t="n">
        <v>56</v>
      </c>
      <c r="F12" s="25" t="n">
        <v>16.2</v>
      </c>
      <c r="G12" s="25" t="n">
        <v>10.6</v>
      </c>
      <c r="H12" s="25" t="n">
        <v>-59</v>
      </c>
      <c r="I12" s="46" t="n">
        <f aca="false">+SUM(E12:H12)</f>
        <v>23.8</v>
      </c>
      <c r="J12" s="46"/>
      <c r="K12" s="25" t="n">
        <v>31.4</v>
      </c>
      <c r="L12" s="25" t="n">
        <v>45</v>
      </c>
      <c r="M12" s="25" t="n">
        <v>6.5</v>
      </c>
      <c r="N12" s="25" t="n">
        <v>-76.8</v>
      </c>
      <c r="O12" s="46" t="n">
        <f aca="false">+SUM(K12:N12)</f>
        <v>6.1</v>
      </c>
      <c r="Q12" s="14"/>
      <c r="R12" s="14"/>
    </row>
    <row r="13" s="47" customFormat="true" ht="12.75" hidden="false" customHeight="true" outlineLevel="0" collapsed="false">
      <c r="A13" s="26" t="s">
        <v>98</v>
      </c>
      <c r="B13" s="20" t="n">
        <f aca="false">SUM(B8:B12)</f>
        <v>167.5</v>
      </c>
      <c r="C13" s="20" t="n">
        <f aca="false">SUM(C8:C12)</f>
        <v>210.7</v>
      </c>
      <c r="D13" s="16"/>
      <c r="E13" s="20" t="n">
        <f aca="false">SUM(E8:E12)</f>
        <v>106.3</v>
      </c>
      <c r="F13" s="20" t="n">
        <f aca="false">SUM(F8:F12)</f>
        <v>67.8</v>
      </c>
      <c r="G13" s="20" t="n">
        <f aca="false">SUM(G8:G12)</f>
        <v>61.4</v>
      </c>
      <c r="H13" s="20" t="n">
        <f aca="false">SUM(H8:H12)</f>
        <v>75.9</v>
      </c>
      <c r="I13" s="20" t="n">
        <f aca="false">SUM(I8:I12)</f>
        <v>311.4</v>
      </c>
      <c r="J13" s="16"/>
      <c r="K13" s="20" t="n">
        <f aca="false">SUM(K8:K12)</f>
        <v>88.5</v>
      </c>
      <c r="L13" s="20" t="n">
        <f aca="false">SUM(L8:L12)</f>
        <v>106.3</v>
      </c>
      <c r="M13" s="20" t="n">
        <f aca="false">SUM(M8:M12)</f>
        <v>67.7</v>
      </c>
      <c r="N13" s="20" t="n">
        <f aca="false">SUM(N8:N12)</f>
        <v>46.6</v>
      </c>
      <c r="O13" s="20" t="n">
        <f aca="false">SUM(O8:O12)</f>
        <v>309.1</v>
      </c>
      <c r="Q13" s="14"/>
      <c r="R13" s="14"/>
    </row>
    <row r="14" s="15" customFormat="true" ht="21" hidden="false" customHeight="true" outlineLevel="0" collapsed="false">
      <c r="A14" s="24" t="s">
        <v>99</v>
      </c>
      <c r="B14" s="49" t="n">
        <v>-372.6</v>
      </c>
      <c r="C14" s="49" t="n">
        <v>-286.7</v>
      </c>
      <c r="D14" s="16"/>
      <c r="E14" s="49" t="n">
        <v>-6.7</v>
      </c>
      <c r="F14" s="49" t="n">
        <v>-53.3</v>
      </c>
      <c r="G14" s="49" t="n">
        <v>-30.3</v>
      </c>
      <c r="H14" s="49" t="n">
        <v>-15.7</v>
      </c>
      <c r="I14" s="46" t="n">
        <f aca="false">+SUM(E14:H14)</f>
        <v>-106</v>
      </c>
      <c r="J14" s="16"/>
      <c r="K14" s="49" t="n">
        <v>-10.3</v>
      </c>
      <c r="L14" s="49" t="n">
        <v>-14.3</v>
      </c>
      <c r="M14" s="49" t="n">
        <v>-42</v>
      </c>
      <c r="N14" s="49" t="n">
        <v>-16</v>
      </c>
      <c r="O14" s="46" t="n">
        <f aca="false">+SUM(K14:N14)</f>
        <v>-82.6</v>
      </c>
      <c r="Q14" s="14"/>
      <c r="R14" s="14"/>
    </row>
    <row r="15" s="18" customFormat="true" ht="12.75" hidden="false" customHeight="true" outlineLevel="0" collapsed="false">
      <c r="A15" s="24" t="s">
        <v>100</v>
      </c>
      <c r="B15" s="25" t="n">
        <v>21.1</v>
      </c>
      <c r="C15" s="25" t="n">
        <v>0</v>
      </c>
      <c r="D15" s="46"/>
      <c r="E15" s="25" t="n">
        <v>0</v>
      </c>
      <c r="F15" s="25" t="n">
        <v>0</v>
      </c>
      <c r="G15" s="25" t="n">
        <v>0.1</v>
      </c>
      <c r="H15" s="25" t="n">
        <v>0.1</v>
      </c>
      <c r="I15" s="46" t="n">
        <f aca="false">+SUM(E15:H15)</f>
        <v>0.2</v>
      </c>
      <c r="J15" s="46"/>
      <c r="K15" s="25" t="n">
        <v>36.2</v>
      </c>
      <c r="L15" s="25" t="n">
        <v>-0.2</v>
      </c>
      <c r="M15" s="25" t="n">
        <v>0.6</v>
      </c>
      <c r="N15" s="25" t="n">
        <v>0.1</v>
      </c>
      <c r="O15" s="46" t="n">
        <f aca="false">+SUM(K15:N15)</f>
        <v>36.7</v>
      </c>
      <c r="Q15" s="14"/>
      <c r="R15" s="14"/>
    </row>
    <row r="16" s="18" customFormat="true" ht="12.75" hidden="false" customHeight="true" outlineLevel="0" collapsed="false">
      <c r="A16" s="24" t="s">
        <v>101</v>
      </c>
      <c r="B16" s="25" t="n">
        <v>-2.1</v>
      </c>
      <c r="C16" s="25" t="n">
        <v>18</v>
      </c>
      <c r="D16" s="46"/>
      <c r="E16" s="25" t="n">
        <v>2.7</v>
      </c>
      <c r="F16" s="25" t="n">
        <v>12.1</v>
      </c>
      <c r="G16" s="25" t="n">
        <v>11.1</v>
      </c>
      <c r="H16" s="25" t="n">
        <v>-6.8</v>
      </c>
      <c r="I16" s="46" t="n">
        <f aca="false">+SUM(E16:H16)</f>
        <v>19.1</v>
      </c>
      <c r="J16" s="46"/>
      <c r="K16" s="25" t="n">
        <v>1</v>
      </c>
      <c r="L16" s="25" t="n">
        <v>-58.2</v>
      </c>
      <c r="M16" s="25" t="n">
        <v>19</v>
      </c>
      <c r="N16" s="25" t="n">
        <v>21.4</v>
      </c>
      <c r="O16" s="46" t="n">
        <f aca="false">+SUM(K16:N16)</f>
        <v>-16.8</v>
      </c>
      <c r="Q16" s="14"/>
      <c r="R16" s="14"/>
    </row>
    <row r="17" s="18" customFormat="true" ht="12.75" hidden="false" customHeight="true" outlineLevel="0" collapsed="false">
      <c r="A17" s="24" t="s">
        <v>102</v>
      </c>
      <c r="B17" s="25" t="n">
        <v>-2.2</v>
      </c>
      <c r="C17" s="25" t="n">
        <v>0.100000000000001</v>
      </c>
      <c r="D17" s="46"/>
      <c r="E17" s="25" t="n">
        <v>0</v>
      </c>
      <c r="F17" s="25" t="n">
        <v>-0.6</v>
      </c>
      <c r="G17" s="25" t="n">
        <v>0.1</v>
      </c>
      <c r="H17" s="25" t="n">
        <v>0.4</v>
      </c>
      <c r="I17" s="46" t="n">
        <f aca="false">+SUM(E17:H17)</f>
        <v>-0.1</v>
      </c>
      <c r="J17" s="46"/>
      <c r="K17" s="25" t="n">
        <v>-0.2</v>
      </c>
      <c r="L17" s="25" t="n">
        <v>0.5</v>
      </c>
      <c r="M17" s="25" t="n">
        <v>-0.6</v>
      </c>
      <c r="N17" s="25" t="n">
        <v>0.2</v>
      </c>
      <c r="O17" s="46" t="n">
        <f aca="false">+SUM(K17:N17)</f>
        <v>-0.1</v>
      </c>
      <c r="Q17" s="14"/>
      <c r="R17" s="14"/>
    </row>
    <row r="18" s="24" customFormat="true" ht="12.75" hidden="false" customHeight="true" outlineLevel="0" collapsed="false">
      <c r="A18" s="18" t="s">
        <v>103</v>
      </c>
      <c r="B18" s="20" t="n">
        <f aca="false">SUM(B14:B17)</f>
        <v>-355.8</v>
      </c>
      <c r="C18" s="20" t="n">
        <f aca="false">SUM(C14:C17)</f>
        <v>-268.6</v>
      </c>
      <c r="D18" s="46"/>
      <c r="E18" s="20" t="n">
        <f aca="false">SUM(E14:E17)</f>
        <v>-4</v>
      </c>
      <c r="F18" s="20" t="n">
        <f aca="false">SUM(F14:F17)</f>
        <v>-41.8</v>
      </c>
      <c r="G18" s="20" t="n">
        <f aca="false">SUM(G14:G17)</f>
        <v>-19</v>
      </c>
      <c r="H18" s="20" t="n">
        <f aca="false">SUM(H14:H17)</f>
        <v>-22</v>
      </c>
      <c r="I18" s="20" t="n">
        <f aca="false">SUM(I14:I17)</f>
        <v>-86.8</v>
      </c>
      <c r="J18" s="46"/>
      <c r="K18" s="20" t="n">
        <f aca="false">SUM(K14:K17)</f>
        <v>26.7</v>
      </c>
      <c r="L18" s="20" t="n">
        <f aca="false">SUM(L14:L17)</f>
        <v>-72.2</v>
      </c>
      <c r="M18" s="20" t="n">
        <f aca="false">SUM(M14:M17)</f>
        <v>-23</v>
      </c>
      <c r="N18" s="20" t="n">
        <f aca="false">SUM(N14:N17)</f>
        <v>5.7</v>
      </c>
      <c r="O18" s="20" t="n">
        <f aca="false">SUM(O14:O17)</f>
        <v>-62.8</v>
      </c>
      <c r="Q18" s="14"/>
      <c r="R18" s="14"/>
    </row>
    <row r="19" s="18" customFormat="true" ht="21" hidden="false" customHeight="true" outlineLevel="0" collapsed="false">
      <c r="A19" s="24" t="s">
        <v>104</v>
      </c>
      <c r="B19" s="25" t="n">
        <v>0</v>
      </c>
      <c r="C19" s="25" t="n">
        <v>200</v>
      </c>
      <c r="D19" s="46"/>
      <c r="E19" s="25" t="n">
        <v>0</v>
      </c>
      <c r="F19" s="25" t="n">
        <v>0</v>
      </c>
      <c r="G19" s="25" t="n">
        <v>0</v>
      </c>
      <c r="H19" s="25" t="n">
        <v>0</v>
      </c>
      <c r="I19" s="46" t="n">
        <f aca="false">+SUM(E19:H19)</f>
        <v>0</v>
      </c>
      <c r="J19" s="46"/>
      <c r="K19" s="25" t="n">
        <v>0</v>
      </c>
      <c r="L19" s="25" t="n">
        <v>0</v>
      </c>
      <c r="M19" s="25" t="n">
        <v>0</v>
      </c>
      <c r="N19" s="25" t="n">
        <v>0</v>
      </c>
      <c r="O19" s="46" t="n">
        <f aca="false">+SUM(K19:N19)</f>
        <v>0</v>
      </c>
      <c r="Q19" s="14"/>
      <c r="R19" s="14"/>
    </row>
    <row r="20" s="15" customFormat="true" ht="12.75" hidden="false" customHeight="true" outlineLevel="0" collapsed="false">
      <c r="A20" s="24" t="s">
        <v>105</v>
      </c>
      <c r="B20" s="25" t="n">
        <v>0</v>
      </c>
      <c r="C20" s="25" t="n">
        <v>0</v>
      </c>
      <c r="D20" s="46"/>
      <c r="E20" s="25" t="n">
        <v>0</v>
      </c>
      <c r="F20" s="25" t="n">
        <v>0</v>
      </c>
      <c r="G20" s="25" t="n">
        <v>0</v>
      </c>
      <c r="H20" s="25" t="n">
        <v>0</v>
      </c>
      <c r="I20" s="46" t="n">
        <f aca="false">+SUM(E20:H20)</f>
        <v>0</v>
      </c>
      <c r="J20" s="46"/>
      <c r="K20" s="25" t="n">
        <v>-35</v>
      </c>
      <c r="L20" s="25" t="n">
        <v>0</v>
      </c>
      <c r="M20" s="25" t="n">
        <v>0</v>
      </c>
      <c r="N20" s="25" t="n">
        <v>-44</v>
      </c>
      <c r="O20" s="46" t="n">
        <f aca="false">+SUM(K20:N20)</f>
        <v>-79</v>
      </c>
      <c r="Q20" s="14"/>
      <c r="R20" s="14"/>
    </row>
    <row r="21" s="48" customFormat="true" ht="12.75" hidden="false" customHeight="true" outlineLevel="0" collapsed="false">
      <c r="A21" s="24" t="s">
        <v>106</v>
      </c>
      <c r="B21" s="25" t="n">
        <v>29.3</v>
      </c>
      <c r="C21" s="25" t="n">
        <v>23.8</v>
      </c>
      <c r="D21" s="46"/>
      <c r="E21" s="25" t="n">
        <v>5.2</v>
      </c>
      <c r="F21" s="25" t="n">
        <v>22.6</v>
      </c>
      <c r="G21" s="25" t="n">
        <v>10.2</v>
      </c>
      <c r="H21" s="25" t="n">
        <v>9</v>
      </c>
      <c r="I21" s="46" t="n">
        <f aca="false">+SUM(E21:H21)</f>
        <v>47</v>
      </c>
      <c r="J21" s="46"/>
      <c r="K21" s="25" t="n">
        <v>4.2</v>
      </c>
      <c r="L21" s="25" t="n">
        <v>19.1</v>
      </c>
      <c r="M21" s="25" t="n">
        <v>19.5</v>
      </c>
      <c r="N21" s="25" t="n">
        <v>14.7</v>
      </c>
      <c r="O21" s="46" t="n">
        <f aca="false">+SUM(K21:N21)</f>
        <v>57.5</v>
      </c>
      <c r="Q21" s="14"/>
      <c r="R21" s="14"/>
    </row>
    <row r="22" s="48" customFormat="true" ht="12.75" hidden="false" customHeight="true" outlineLevel="0" collapsed="false">
      <c r="A22" s="24" t="s">
        <v>107</v>
      </c>
      <c r="B22" s="25" t="n">
        <v>-43.1</v>
      </c>
      <c r="C22" s="25" t="n">
        <v>-48.2</v>
      </c>
      <c r="D22" s="46"/>
      <c r="E22" s="25" t="n">
        <v>0</v>
      </c>
      <c r="F22" s="25" t="n">
        <v>-50.8</v>
      </c>
      <c r="G22" s="25" t="n">
        <v>0</v>
      </c>
      <c r="H22" s="25" t="n">
        <v>0</v>
      </c>
      <c r="I22" s="46" t="n">
        <f aca="false">+SUM(E22:H22)</f>
        <v>-50.8</v>
      </c>
      <c r="J22" s="46"/>
      <c r="K22" s="25" t="n">
        <v>0</v>
      </c>
      <c r="L22" s="25" t="n">
        <v>-53.7</v>
      </c>
      <c r="M22" s="25" t="n">
        <v>0</v>
      </c>
      <c r="N22" s="25" t="n">
        <v>0</v>
      </c>
      <c r="O22" s="46" t="n">
        <f aca="false">+SUM(K22:N22)</f>
        <v>-53.7</v>
      </c>
      <c r="Q22" s="14"/>
      <c r="R22" s="14"/>
    </row>
    <row r="23" s="15" customFormat="true" ht="12.75" hidden="false" customHeight="true" outlineLevel="0" collapsed="false">
      <c r="A23" s="24" t="s">
        <v>108</v>
      </c>
      <c r="B23" s="25" t="n">
        <v>-1.9</v>
      </c>
      <c r="C23" s="25" t="n">
        <v>-1.7</v>
      </c>
      <c r="D23" s="46"/>
      <c r="E23" s="25" t="n">
        <v>-0.4</v>
      </c>
      <c r="F23" s="25" t="n">
        <v>0</v>
      </c>
      <c r="G23" s="25" t="n">
        <v>0</v>
      </c>
      <c r="H23" s="25" t="n">
        <v>0</v>
      </c>
      <c r="I23" s="46" t="n">
        <f aca="false">+SUM(E23:H23)</f>
        <v>-0.4</v>
      </c>
      <c r="J23" s="46"/>
      <c r="K23" s="25" t="n">
        <v>0</v>
      </c>
      <c r="L23" s="25" t="n">
        <v>0</v>
      </c>
      <c r="M23" s="25" t="n">
        <v>0</v>
      </c>
      <c r="N23" s="25" t="n">
        <v>0</v>
      </c>
      <c r="O23" s="46" t="n">
        <f aca="false">+SUM(K23:N23)</f>
        <v>0</v>
      </c>
      <c r="Q23" s="14"/>
      <c r="R23" s="14"/>
    </row>
    <row r="24" s="18" customFormat="true" ht="12.75" hidden="false" customHeight="true" outlineLevel="0" collapsed="false">
      <c r="A24" s="18" t="s">
        <v>109</v>
      </c>
      <c r="B24" s="19" t="n">
        <f aca="false">SUM(B19:B23)</f>
        <v>-15.7</v>
      </c>
      <c r="C24" s="19" t="n">
        <f aca="false">SUM(C19:C23)</f>
        <v>173.9</v>
      </c>
      <c r="D24" s="19"/>
      <c r="E24" s="19" t="n">
        <f aca="false">SUM(E19:E23)</f>
        <v>4.8</v>
      </c>
      <c r="F24" s="19" t="n">
        <f aca="false">SUM(F19:F23)</f>
        <v>-28.2</v>
      </c>
      <c r="G24" s="19" t="n">
        <f aca="false">SUM(G19:G23)</f>
        <v>10.2</v>
      </c>
      <c r="H24" s="19" t="n">
        <f aca="false">SUM(H19:H23)</f>
        <v>9</v>
      </c>
      <c r="I24" s="19" t="n">
        <f aca="false">SUM(I19:I23)</f>
        <v>-4.2</v>
      </c>
      <c r="J24" s="19"/>
      <c r="K24" s="19" t="n">
        <f aca="false">SUM(K19:K23)</f>
        <v>-30.8</v>
      </c>
      <c r="L24" s="19" t="n">
        <f aca="false">SUM(L19:L23)</f>
        <v>-34.6</v>
      </c>
      <c r="M24" s="19" t="n">
        <f aca="false">SUM(M19:M23)</f>
        <v>19.5</v>
      </c>
      <c r="N24" s="19" t="n">
        <f aca="false">SUM(N19:N23)</f>
        <v>-29.3</v>
      </c>
      <c r="O24" s="19" t="n">
        <f aca="false">SUM(O19:O23)</f>
        <v>-75.2</v>
      </c>
      <c r="Q24" s="14"/>
      <c r="R24" s="14"/>
    </row>
    <row r="25" customFormat="false" ht="21" hidden="false" customHeight="true" outlineLevel="0" collapsed="false">
      <c r="A25" s="0" t="s">
        <v>110</v>
      </c>
      <c r="B25" s="49" t="n">
        <v>26.8</v>
      </c>
      <c r="C25" s="49" t="n">
        <v>-20.5</v>
      </c>
      <c r="D25" s="50"/>
      <c r="E25" s="49" t="n">
        <v>-3.3</v>
      </c>
      <c r="F25" s="49" t="n">
        <v>-3.8</v>
      </c>
      <c r="G25" s="17" t="n">
        <v>-15.5</v>
      </c>
      <c r="H25" s="49" t="n">
        <v>-9.3</v>
      </c>
      <c r="I25" s="46" t="n">
        <f aca="false">+SUM(E25:H25)</f>
        <v>-31.9</v>
      </c>
      <c r="J25" s="50"/>
      <c r="K25" s="49" t="n">
        <v>-25.4</v>
      </c>
      <c r="L25" s="49" t="n">
        <v>0.4</v>
      </c>
      <c r="M25" s="17" t="n">
        <v>42.3</v>
      </c>
      <c r="N25" s="17" t="n">
        <v>8.5</v>
      </c>
      <c r="O25" s="46" t="n">
        <f aca="false">+SUM(K25:N25)</f>
        <v>25.8</v>
      </c>
      <c r="Q25" s="8"/>
      <c r="R25" s="8"/>
    </row>
    <row r="26" customFormat="false" ht="12.75" hidden="false" customHeight="true" outlineLevel="0" collapsed="false">
      <c r="A26" s="0" t="s">
        <v>111</v>
      </c>
      <c r="B26" s="50" t="n">
        <f aca="false">+B25+B24+B18+B13</f>
        <v>-177.2</v>
      </c>
      <c r="C26" s="50" t="n">
        <f aca="false">+C25+C24+C18+C13</f>
        <v>95.5</v>
      </c>
      <c r="D26" s="50"/>
      <c r="E26" s="50" t="n">
        <f aca="false">+E25+E24+E18+E13</f>
        <v>103.8</v>
      </c>
      <c r="F26" s="50" t="n">
        <f aca="false">+F25+F24+F18+F13</f>
        <v>-6.00000000000001</v>
      </c>
      <c r="G26" s="50" t="n">
        <f aca="false">+G25+G24+G18+G13</f>
        <v>37.1</v>
      </c>
      <c r="H26" s="50" t="n">
        <f aca="false">+H25+H24+H18+H13</f>
        <v>53.6</v>
      </c>
      <c r="I26" s="50" t="n">
        <f aca="false">+I25+I24+I18+I13</f>
        <v>188.5</v>
      </c>
      <c r="J26" s="50"/>
      <c r="K26" s="50" t="n">
        <f aca="false">+K25+K24+K18+K13</f>
        <v>59</v>
      </c>
      <c r="L26" s="50" t="n">
        <f aca="false">+L25+L24+L18+L13</f>
        <v>-0.100000000000037</v>
      </c>
      <c r="M26" s="50" t="n">
        <f aca="false">+M25+M24+M18+M13</f>
        <v>106.5</v>
      </c>
      <c r="N26" s="50" t="n">
        <f aca="false">+N25+N24+N18+N13</f>
        <v>31.5</v>
      </c>
      <c r="O26" s="50" t="n">
        <f aca="false">+O25+O24+O18+O13</f>
        <v>196.9</v>
      </c>
      <c r="Q26" s="15"/>
      <c r="R26" s="15"/>
    </row>
    <row r="27" customFormat="false" ht="12.75" hidden="false" customHeight="false" outlineLevel="0" collapsed="false">
      <c r="A27" s="0" t="s">
        <v>112</v>
      </c>
      <c r="B27" s="49" t="n">
        <v>490.4</v>
      </c>
      <c r="C27" s="51" t="n">
        <f aca="false">+B28</f>
        <v>313.2</v>
      </c>
      <c r="D27" s="50"/>
      <c r="E27" s="51" t="n">
        <f aca="false">+C28</f>
        <v>408.7</v>
      </c>
      <c r="F27" s="51" t="n">
        <f aca="false">+E28</f>
        <v>512.5</v>
      </c>
      <c r="G27" s="51" t="n">
        <f aca="false">+F28</f>
        <v>506.5</v>
      </c>
      <c r="H27" s="51" t="n">
        <f aca="false">+G28</f>
        <v>543.6</v>
      </c>
      <c r="I27" s="51" t="n">
        <f aca="false">+E27</f>
        <v>408.7</v>
      </c>
      <c r="J27" s="50"/>
      <c r="K27" s="51" t="n">
        <f aca="false">+I28</f>
        <v>597.2</v>
      </c>
      <c r="L27" s="51" t="n">
        <f aca="false">+K28</f>
        <v>656.2</v>
      </c>
      <c r="M27" s="51" t="n">
        <f aca="false">+L28</f>
        <v>656.1</v>
      </c>
      <c r="N27" s="51" t="n">
        <f aca="false">+M28</f>
        <v>762.6</v>
      </c>
      <c r="O27" s="51" t="n">
        <f aca="false">+K27</f>
        <v>597.2</v>
      </c>
      <c r="Q27" s="15"/>
      <c r="R27" s="15"/>
    </row>
    <row r="28" s="9" customFormat="true" ht="12.75" hidden="false" customHeight="false" outlineLevel="0" collapsed="false">
      <c r="A28" s="9" t="s">
        <v>113</v>
      </c>
      <c r="B28" s="19" t="n">
        <f aca="false">+B27+B26</f>
        <v>313.2</v>
      </c>
      <c r="C28" s="19" t="n">
        <f aca="false">+C27+C26</f>
        <v>408.7</v>
      </c>
      <c r="D28" s="19"/>
      <c r="E28" s="19" t="n">
        <f aca="false">+E27+E26</f>
        <v>512.5</v>
      </c>
      <c r="F28" s="19" t="n">
        <f aca="false">+F27+F26</f>
        <v>506.5</v>
      </c>
      <c r="G28" s="19" t="n">
        <f aca="false">+G27+G26</f>
        <v>543.6</v>
      </c>
      <c r="H28" s="19" t="n">
        <f aca="false">+H27+H26</f>
        <v>597.2</v>
      </c>
      <c r="I28" s="19" t="n">
        <f aca="false">+I27+I26</f>
        <v>597.2</v>
      </c>
      <c r="J28" s="19"/>
      <c r="K28" s="19" t="n">
        <f aca="false">+K27+K26</f>
        <v>656.2</v>
      </c>
      <c r="L28" s="19" t="n">
        <f aca="false">+L27+L26</f>
        <v>656.1</v>
      </c>
      <c r="M28" s="19" t="n">
        <f aca="false">+M27+M26</f>
        <v>762.6</v>
      </c>
      <c r="N28" s="19" t="n">
        <f aca="false">+N27+N26</f>
        <v>794.1</v>
      </c>
      <c r="O28" s="19" t="n">
        <f aca="false">+O27+O26</f>
        <v>794.1</v>
      </c>
      <c r="Q28" s="15"/>
      <c r="R28" s="15"/>
    </row>
  </sheetData>
  <printOptions headings="false" gridLines="false" gridLinesSet="true" horizontalCentered="true" verticalCentered="false"/>
  <pageMargins left="0.25"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0:31:38Z</dcterms:created>
  <dc:creator>GNT</dc:creator>
  <dc:description/>
  <dc:language>en-US</dc:language>
  <cp:lastModifiedBy>Dassault Systemes</cp:lastModifiedBy>
  <cp:lastPrinted>2008-12-10T11:05:53Z</cp:lastPrinted>
  <dcterms:modified xsi:type="dcterms:W3CDTF">2009-02-10T20:41:03Z</dcterms:modified>
  <cp:revision>0</cp:revision>
  <dc:subject/>
  <dc:title/>
</cp:coreProperties>
</file>